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H18" sheetId="1" state="visible" r:id="rId2"/>
    <sheet name="H19" sheetId="2" state="visible" r:id="rId3"/>
    <sheet name="H20" sheetId="3" state="visible" r:id="rId4"/>
    <sheet name="H21" sheetId="4" state="visible" r:id="rId5"/>
    <sheet name="H22" sheetId="5" state="visible" r:id="rId6"/>
    <sheet name="H23" sheetId="6" state="visible" r:id="rId7"/>
    <sheet name="H24" sheetId="7" state="visible" r:id="rId8"/>
    <sheet name="H25" sheetId="8" state="visible" r:id="rId9"/>
    <sheet name="H26" sheetId="9" state="visible" r:id="rId10"/>
    <sheet name="H27" sheetId="10" state="visible" r:id="rId11"/>
    <sheet name="H28" sheetId="11" state="visible" r:id="rId12"/>
    <sheet name="H29" sheetId="12" state="visible" r:id="rId13"/>
    <sheet name="H30" sheetId="13" state="visible" r:id="rId14"/>
    <sheet name="H31" sheetId="14" state="visible" r:id="rId15"/>
    <sheet name="R2" sheetId="15" state="visible" r:id="rId16"/>
    <sheet name="R3" sheetId="16" state="visible" r:id="rId17"/>
    <sheet name="R4" sheetId="17" state="visible" r:id="rId18"/>
    <sheet name="R5" sheetId="18" state="visible" r:id="rId19"/>
    <sheet name="R6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27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月</t>
  </si>
  <si>
    <t xml:space="preserve">人口</t>
  </si>
  <si>
    <t xml:space="preserve">前月との人口差</t>
  </si>
  <si>
    <t xml:space="preserve">世帯数</t>
  </si>
  <si>
    <t xml:space="preserve">男</t>
  </si>
  <si>
    <t xml:space="preserve">女</t>
  </si>
  <si>
    <t xml:space="preserve">計</t>
  </si>
  <si>
    <t xml:space="preserve">当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　平成 ３０ 年度</t>
  </si>
  <si>
    <r>
      <rPr>
        <sz val="11"/>
        <rFont val="Noto Sans"/>
        <family val="2"/>
      </rPr>
      <t xml:space="preserve">  平成 ３１ 年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元年度）</t>
    </r>
  </si>
  <si>
    <t xml:space="preserve"> 令和 ２ 年度</t>
  </si>
  <si>
    <t xml:space="preserve">令和３年度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3</xdr:row>
      <xdr:rowOff>18360</xdr:rowOff>
    </xdr:from>
    <xdr:to>
      <xdr:col>4</xdr:col>
      <xdr:colOff>679680</xdr:colOff>
      <xdr:row>3</xdr:row>
      <xdr:rowOff>227880</xdr:rowOff>
    </xdr:to>
    <xdr:sp>
      <xdr:nvSpPr>
        <xdr:cNvPr id="0" name="直線コネクタ 2"/>
        <xdr:cNvSpPr/>
      </xdr:nvSpPr>
      <xdr:spPr>
        <a:xfrm flipV="1">
          <a:off x="2398680" y="532800"/>
          <a:ext cx="65988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6" min="2" style="0" width="8.75"/>
    <col collapsed="false" customWidth="true" hidden="false" outlineLevel="0" max="7" min="7" style="1" width="8.25"/>
    <col collapsed="false" customWidth="true" hidden="false" outlineLevel="0" max="8" min="8" style="0" width="3.49"/>
    <col collapsed="false" customWidth="true" hidden="false" outlineLevel="0" max="12" min="9" style="0" width="8.75"/>
    <col collapsed="false" customWidth="true" hidden="false" outlineLevel="0" max="13" min="13" style="1" width="4.99"/>
    <col collapsed="false" customWidth="true" hidden="false" outlineLevel="0" max="14" min="14" style="0" width="3.49"/>
    <col collapsed="false" customWidth="true" hidden="false" outlineLevel="0" max="18" min="15" style="0" width="8.75"/>
  </cols>
  <sheetData>
    <row r="1" customFormat="false" ht="13.5" hidden="false" customHeight="false" outlineLevel="0" collapsed="false">
      <c r="A1" s="2" t="s">
        <v>0</v>
      </c>
      <c r="B1" s="2"/>
      <c r="G1" s="0"/>
      <c r="M1" s="0"/>
    </row>
    <row r="2" customFormat="false" ht="13.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6" t="s">
        <v>4</v>
      </c>
      <c r="G2" s="0"/>
      <c r="M2" s="0"/>
    </row>
    <row r="3" customFormat="false" ht="13.5" hidden="false" customHeight="false" outlineLevel="0" collapsed="false">
      <c r="A3" s="3"/>
      <c r="B3" s="7" t="s">
        <v>5</v>
      </c>
      <c r="C3" s="7" t="s">
        <v>6</v>
      </c>
      <c r="D3" s="4" t="s">
        <v>7</v>
      </c>
      <c r="E3" s="5"/>
      <c r="F3" s="6" t="s">
        <v>8</v>
      </c>
      <c r="G3" s="0"/>
      <c r="M3" s="0"/>
    </row>
    <row r="4" customFormat="false" ht="18.75" hidden="false" customHeight="true" outlineLevel="0" collapsed="false">
      <c r="A4" s="8" t="n">
        <v>4</v>
      </c>
      <c r="B4" s="9" t="n">
        <v>1404</v>
      </c>
      <c r="C4" s="9" t="n">
        <v>1374</v>
      </c>
      <c r="D4" s="10" t="n">
        <f aca="false">B4+C4</f>
        <v>2778</v>
      </c>
      <c r="E4" s="11"/>
      <c r="F4" s="12" t="n">
        <v>1280</v>
      </c>
      <c r="G4" s="0"/>
      <c r="M4" s="0"/>
    </row>
    <row r="5" customFormat="false" ht="18.75" hidden="false" customHeight="true" outlineLevel="0" collapsed="false">
      <c r="A5" s="13" t="n">
        <v>5</v>
      </c>
      <c r="B5" s="14" t="n">
        <v>1401</v>
      </c>
      <c r="C5" s="14" t="n">
        <v>1373</v>
      </c>
      <c r="D5" s="15" t="n">
        <f aca="false">B5+C5</f>
        <v>2774</v>
      </c>
      <c r="E5" s="16" t="n">
        <f aca="false">D5-D4</f>
        <v>-4</v>
      </c>
      <c r="F5" s="17" t="n">
        <v>1279</v>
      </c>
      <c r="G5" s="0"/>
      <c r="M5" s="0"/>
    </row>
    <row r="6" customFormat="false" ht="18.75" hidden="false" customHeight="true" outlineLevel="0" collapsed="false">
      <c r="A6" s="8" t="n">
        <v>6</v>
      </c>
      <c r="B6" s="9" t="n">
        <v>1403</v>
      </c>
      <c r="C6" s="9" t="n">
        <v>1373</v>
      </c>
      <c r="D6" s="10" t="n">
        <f aca="false">B6+C6</f>
        <v>2776</v>
      </c>
      <c r="E6" s="18" t="n">
        <f aca="false">D6-D5</f>
        <v>2</v>
      </c>
      <c r="F6" s="12" t="n">
        <v>1282</v>
      </c>
      <c r="G6" s="0"/>
      <c r="M6" s="0"/>
    </row>
    <row r="7" customFormat="false" ht="18.75" hidden="false" customHeight="true" outlineLevel="0" collapsed="false">
      <c r="A7" s="13" t="n">
        <v>7</v>
      </c>
      <c r="B7" s="14" t="n">
        <v>1398</v>
      </c>
      <c r="C7" s="14" t="n">
        <v>1366</v>
      </c>
      <c r="D7" s="15" t="n">
        <f aca="false">B7+C7</f>
        <v>2764</v>
      </c>
      <c r="E7" s="16" t="n">
        <f aca="false">D7-D6</f>
        <v>-12</v>
      </c>
      <c r="F7" s="17" t="n">
        <v>1276</v>
      </c>
      <c r="G7" s="0"/>
      <c r="M7" s="0"/>
    </row>
    <row r="8" customFormat="false" ht="18.75" hidden="false" customHeight="true" outlineLevel="0" collapsed="false">
      <c r="A8" s="8" t="n">
        <v>8</v>
      </c>
      <c r="B8" s="9" t="n">
        <v>1407</v>
      </c>
      <c r="C8" s="9" t="n">
        <v>1364</v>
      </c>
      <c r="D8" s="10" t="n">
        <f aca="false">B8+C8</f>
        <v>2771</v>
      </c>
      <c r="E8" s="18" t="n">
        <f aca="false">D8-D7</f>
        <v>7</v>
      </c>
      <c r="F8" s="12" t="n">
        <v>1279</v>
      </c>
      <c r="G8" s="0"/>
      <c r="M8" s="0"/>
    </row>
    <row r="9" customFormat="false" ht="18.75" hidden="false" customHeight="true" outlineLevel="0" collapsed="false">
      <c r="A9" s="13" t="n">
        <v>9</v>
      </c>
      <c r="B9" s="14" t="n">
        <v>1410</v>
      </c>
      <c r="C9" s="14" t="n">
        <v>1365</v>
      </c>
      <c r="D9" s="15" t="n">
        <f aca="false">B9+C9</f>
        <v>2775</v>
      </c>
      <c r="E9" s="16" t="n">
        <f aca="false">D9-D8</f>
        <v>4</v>
      </c>
      <c r="F9" s="17" t="n">
        <v>1282</v>
      </c>
      <c r="G9" s="0"/>
      <c r="M9" s="0"/>
    </row>
    <row r="10" customFormat="false" ht="18.75" hidden="false" customHeight="true" outlineLevel="0" collapsed="false">
      <c r="A10" s="8" t="n">
        <v>10</v>
      </c>
      <c r="B10" s="9" t="n">
        <v>1406</v>
      </c>
      <c r="C10" s="9" t="n">
        <v>1365</v>
      </c>
      <c r="D10" s="10" t="n">
        <f aca="false">B10+C10</f>
        <v>2771</v>
      </c>
      <c r="E10" s="18" t="n">
        <f aca="false">D10-D9</f>
        <v>-4</v>
      </c>
      <c r="F10" s="12" t="n">
        <v>1278</v>
      </c>
      <c r="G10" s="0"/>
      <c r="M10" s="0"/>
    </row>
    <row r="11" customFormat="false" ht="18.75" hidden="false" customHeight="true" outlineLevel="0" collapsed="false">
      <c r="A11" s="13" t="n">
        <v>11</v>
      </c>
      <c r="B11" s="14" t="n">
        <v>1402</v>
      </c>
      <c r="C11" s="14" t="n">
        <v>1362</v>
      </c>
      <c r="D11" s="15" t="n">
        <f aca="false">B11+C11</f>
        <v>2764</v>
      </c>
      <c r="E11" s="16" t="n">
        <f aca="false">D11-D10</f>
        <v>-7</v>
      </c>
      <c r="F11" s="17" t="n">
        <v>1277</v>
      </c>
      <c r="G11" s="0"/>
      <c r="M11" s="0"/>
    </row>
    <row r="12" customFormat="false" ht="18.75" hidden="false" customHeight="true" outlineLevel="0" collapsed="false">
      <c r="A12" s="8" t="n">
        <v>12</v>
      </c>
      <c r="B12" s="9" t="n">
        <v>1401</v>
      </c>
      <c r="C12" s="9" t="n">
        <v>1361</v>
      </c>
      <c r="D12" s="10" t="n">
        <f aca="false">B12+C12</f>
        <v>2762</v>
      </c>
      <c r="E12" s="18" t="n">
        <f aca="false">D12-D11</f>
        <v>-2</v>
      </c>
      <c r="F12" s="12" t="n">
        <v>1273</v>
      </c>
      <c r="G12" s="0"/>
      <c r="M12" s="0"/>
    </row>
    <row r="13" customFormat="false" ht="18.75" hidden="false" customHeight="true" outlineLevel="0" collapsed="false">
      <c r="A13" s="13" t="n">
        <v>1</v>
      </c>
      <c r="B13" s="14" t="n">
        <v>1400</v>
      </c>
      <c r="C13" s="14" t="n">
        <v>1359</v>
      </c>
      <c r="D13" s="15" t="n">
        <f aca="false">B13+C13</f>
        <v>2759</v>
      </c>
      <c r="E13" s="16" t="n">
        <f aca="false">D13-D12</f>
        <v>-3</v>
      </c>
      <c r="F13" s="17" t="n">
        <v>1270</v>
      </c>
      <c r="G13" s="0"/>
      <c r="M13" s="0"/>
    </row>
    <row r="14" customFormat="false" ht="18.75" hidden="false" customHeight="true" outlineLevel="0" collapsed="false">
      <c r="A14" s="8" t="n">
        <v>2</v>
      </c>
      <c r="B14" s="9" t="n">
        <v>1402</v>
      </c>
      <c r="C14" s="9" t="n">
        <v>1360</v>
      </c>
      <c r="D14" s="10" t="n">
        <f aca="false">B14+C14</f>
        <v>2762</v>
      </c>
      <c r="E14" s="18" t="n">
        <f aca="false">D14-D13</f>
        <v>3</v>
      </c>
      <c r="F14" s="12" t="n">
        <v>1270</v>
      </c>
      <c r="G14" s="0"/>
      <c r="M14" s="0"/>
    </row>
    <row r="15" customFormat="false" ht="18.75" hidden="false" customHeight="true" outlineLevel="0" collapsed="false">
      <c r="A15" s="13" t="n">
        <v>3</v>
      </c>
      <c r="B15" s="14" t="n">
        <v>1379</v>
      </c>
      <c r="C15" s="14" t="n">
        <v>1339</v>
      </c>
      <c r="D15" s="15" t="n">
        <f aca="false">B15+C15</f>
        <v>2718</v>
      </c>
      <c r="E15" s="16" t="n">
        <f aca="false">D15-D14</f>
        <v>-44</v>
      </c>
      <c r="F15" s="17" t="n">
        <v>1259</v>
      </c>
      <c r="G15" s="0"/>
      <c r="M15" s="0"/>
    </row>
    <row r="16" customFormat="false" ht="13.5" hidden="false" customHeight="false" outlineLevel="0" collapsed="false">
      <c r="G16" s="0"/>
      <c r="M16" s="0"/>
    </row>
  </sheetData>
  <mergeCells count="4">
    <mergeCell ref="A1:B1"/>
    <mergeCell ref="A2:A3"/>
    <mergeCell ref="B2:D2"/>
    <mergeCell ref="E2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5" activeCellId="0" sqref="A1: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6" min="2" style="0" width="8.75"/>
    <col collapsed="false" customWidth="true" hidden="false" outlineLevel="0" max="7" min="7" style="0" width="4.99"/>
    <col collapsed="false" customWidth="true" hidden="false" outlineLevel="0" max="8" min="8" style="0" width="3.49"/>
    <col collapsed="false" customWidth="true" hidden="false" outlineLevel="0" max="12" min="9" style="0" width="8.75"/>
    <col collapsed="false" customWidth="true" hidden="false" outlineLevel="0" max="13" min="13" style="0" width="4.99"/>
    <col collapsed="false" customWidth="true" hidden="false" outlineLevel="0" max="14" min="14" style="0" width="3.49"/>
    <col collapsed="false" customWidth="true" hidden="false" outlineLevel="0" max="18" min="15" style="0" width="8.86"/>
    <col collapsed="false" customWidth="true" hidden="false" outlineLevel="0" max="19" min="19" style="0" width="4.99"/>
    <col collapsed="false" customWidth="true" hidden="false" outlineLevel="0" max="20" min="20" style="0" width="3.49"/>
    <col collapsed="false" customWidth="true" hidden="false" outlineLevel="0" max="23" min="21" style="0" width="8.86"/>
  </cols>
  <sheetData>
    <row r="1" customFormat="false" ht="13.5" hidden="false" customHeight="false" outlineLevel="0" collapsed="false">
      <c r="A1" s="2" t="s">
        <v>17</v>
      </c>
      <c r="B1" s="2"/>
    </row>
    <row r="2" customFormat="false" ht="13.5" hidden="false" customHeight="true" outlineLevel="0" collapsed="false">
      <c r="A2" s="3" t="s">
        <v>1</v>
      </c>
      <c r="B2" s="3" t="s">
        <v>2</v>
      </c>
      <c r="C2" s="3"/>
      <c r="D2" s="3"/>
      <c r="E2" s="5" t="s">
        <v>3</v>
      </c>
      <c r="F2" s="6" t="s">
        <v>4</v>
      </c>
    </row>
    <row r="3" customFormat="false" ht="13.5" hidden="false" customHeight="false" outlineLevel="0" collapsed="false">
      <c r="A3" s="3"/>
      <c r="B3" s="7" t="s">
        <v>5</v>
      </c>
      <c r="C3" s="7" t="s">
        <v>6</v>
      </c>
      <c r="D3" s="7" t="s">
        <v>7</v>
      </c>
      <c r="E3" s="5"/>
      <c r="F3" s="6" t="s">
        <v>8</v>
      </c>
    </row>
    <row r="4" customFormat="false" ht="18.75" hidden="false" customHeight="true" outlineLevel="0" collapsed="false">
      <c r="A4" s="8" t="n">
        <v>4</v>
      </c>
      <c r="B4" s="9" t="n">
        <v>1265</v>
      </c>
      <c r="C4" s="9" t="n">
        <v>1197</v>
      </c>
      <c r="D4" s="9" t="n">
        <f aca="false">SUM(B4:C4)</f>
        <v>2462</v>
      </c>
      <c r="E4" s="11" t="n">
        <v>-4</v>
      </c>
      <c r="F4" s="12" t="n">
        <v>1277</v>
      </c>
    </row>
    <row r="5" customFormat="false" ht="18.75" hidden="false" customHeight="true" outlineLevel="0" collapsed="false">
      <c r="A5" s="13" t="n">
        <v>5</v>
      </c>
      <c r="B5" s="14" t="n">
        <v>1268</v>
      </c>
      <c r="C5" s="14" t="n">
        <v>1199</v>
      </c>
      <c r="D5" s="14" t="n">
        <f aca="false">SUM(B5:C5)</f>
        <v>2467</v>
      </c>
      <c r="E5" s="16" t="n">
        <f aca="false">D5-D4</f>
        <v>5</v>
      </c>
      <c r="F5" s="17" t="n">
        <v>1279</v>
      </c>
    </row>
    <row r="6" customFormat="false" ht="18.75" hidden="false" customHeight="true" outlineLevel="0" collapsed="false">
      <c r="A6" s="8" t="n">
        <v>6</v>
      </c>
      <c r="B6" s="9" t="n">
        <v>1271</v>
      </c>
      <c r="C6" s="9" t="n">
        <v>1203</v>
      </c>
      <c r="D6" s="9" t="n">
        <f aca="false">IF(C6=0,"",B6+C6)</f>
        <v>2474</v>
      </c>
      <c r="E6" s="18" t="n">
        <f aca="false">D6-D5</f>
        <v>7</v>
      </c>
      <c r="F6" s="12" t="n">
        <v>1286</v>
      </c>
    </row>
    <row r="7" customFormat="false" ht="18.75" hidden="false" customHeight="true" outlineLevel="0" collapsed="false">
      <c r="A7" s="13" t="n">
        <v>7</v>
      </c>
      <c r="B7" s="14" t="n">
        <v>1262</v>
      </c>
      <c r="C7" s="14" t="n">
        <v>1203</v>
      </c>
      <c r="D7" s="14" t="n">
        <f aca="false">SUM(B7:C7)</f>
        <v>2465</v>
      </c>
      <c r="E7" s="16" t="n">
        <f aca="false">D7-D6</f>
        <v>-9</v>
      </c>
      <c r="F7" s="17" t="n">
        <v>1283</v>
      </c>
    </row>
    <row r="8" customFormat="false" ht="18.75" hidden="false" customHeight="true" outlineLevel="0" collapsed="false">
      <c r="A8" s="8" t="n">
        <v>8</v>
      </c>
      <c r="B8" s="9" t="n">
        <v>1262</v>
      </c>
      <c r="C8" s="9" t="n">
        <v>1200</v>
      </c>
      <c r="D8" s="9" t="n">
        <f aca="false">IF(C8=0,"",B8+C8)</f>
        <v>2462</v>
      </c>
      <c r="E8" s="18" t="n">
        <f aca="false">D8-D7</f>
        <v>-3</v>
      </c>
      <c r="F8" s="12" t="n">
        <v>1281</v>
      </c>
    </row>
    <row r="9" customFormat="false" ht="18.75" hidden="false" customHeight="true" outlineLevel="0" collapsed="false">
      <c r="A9" s="13" t="n">
        <v>9</v>
      </c>
      <c r="B9" s="14" t="n">
        <v>1263</v>
      </c>
      <c r="C9" s="14" t="n">
        <v>1195</v>
      </c>
      <c r="D9" s="14" t="n">
        <f aca="false">SUM(B9:C9)</f>
        <v>2458</v>
      </c>
      <c r="E9" s="16" t="n">
        <f aca="false">D9-D8</f>
        <v>-4</v>
      </c>
      <c r="F9" s="17" t="n">
        <v>1277</v>
      </c>
    </row>
    <row r="10" customFormat="false" ht="18.75" hidden="false" customHeight="true" outlineLevel="0" collapsed="false">
      <c r="A10" s="8" t="n">
        <v>10</v>
      </c>
      <c r="B10" s="9" t="n">
        <v>1262</v>
      </c>
      <c r="C10" s="9" t="n">
        <v>1190</v>
      </c>
      <c r="D10" s="9" t="n">
        <f aca="false">IF(C10=0,"",B10+C10)</f>
        <v>2452</v>
      </c>
      <c r="E10" s="18" t="n">
        <f aca="false">D10-D9</f>
        <v>-6</v>
      </c>
      <c r="F10" s="12" t="n">
        <v>1276</v>
      </c>
    </row>
    <row r="11" customFormat="false" ht="18.75" hidden="false" customHeight="true" outlineLevel="0" collapsed="false">
      <c r="A11" s="13" t="n">
        <v>11</v>
      </c>
      <c r="B11" s="14" t="n">
        <v>1260</v>
      </c>
      <c r="C11" s="14" t="n">
        <v>1193</v>
      </c>
      <c r="D11" s="14" t="n">
        <f aca="false">SUM(B11:C11)</f>
        <v>2453</v>
      </c>
      <c r="E11" s="16" t="n">
        <f aca="false">D11-D10</f>
        <v>1</v>
      </c>
      <c r="F11" s="17" t="n">
        <v>1274</v>
      </c>
    </row>
    <row r="12" customFormat="false" ht="18.75" hidden="false" customHeight="true" outlineLevel="0" collapsed="false">
      <c r="A12" s="8" t="n">
        <v>12</v>
      </c>
      <c r="B12" s="9" t="n">
        <v>1258</v>
      </c>
      <c r="C12" s="9" t="n">
        <v>1190</v>
      </c>
      <c r="D12" s="9" t="n">
        <f aca="false">IF(C12=0,"",B12+C12)</f>
        <v>2448</v>
      </c>
      <c r="E12" s="18" t="n">
        <f aca="false">D12-D11</f>
        <v>-5</v>
      </c>
      <c r="F12" s="12" t="n">
        <v>1271</v>
      </c>
    </row>
    <row r="13" customFormat="false" ht="18.75" hidden="false" customHeight="true" outlineLevel="0" collapsed="false">
      <c r="A13" s="13" t="n">
        <v>1</v>
      </c>
      <c r="B13" s="14" t="n">
        <v>1256</v>
      </c>
      <c r="C13" s="14" t="n">
        <v>1190</v>
      </c>
      <c r="D13" s="14" t="n">
        <f aca="false">SUM(B13:C13)</f>
        <v>2446</v>
      </c>
      <c r="E13" s="16" t="n">
        <f aca="false">D13-D12</f>
        <v>-2</v>
      </c>
      <c r="F13" s="17" t="n">
        <v>1271</v>
      </c>
    </row>
    <row r="14" customFormat="false" ht="18.75" hidden="false" customHeight="true" outlineLevel="0" collapsed="false">
      <c r="A14" s="8" t="n">
        <v>2</v>
      </c>
      <c r="B14" s="9" t="n">
        <v>1252</v>
      </c>
      <c r="C14" s="9" t="n">
        <v>1187</v>
      </c>
      <c r="D14" s="9" t="n">
        <f aca="false">IF(C14=0,"",B14+C14)</f>
        <v>2439</v>
      </c>
      <c r="E14" s="18" t="n">
        <f aca="false">D14-D13</f>
        <v>-7</v>
      </c>
      <c r="F14" s="12" t="n">
        <v>1266</v>
      </c>
    </row>
    <row r="15" customFormat="false" ht="18.75" hidden="false" customHeight="true" outlineLevel="0" collapsed="false">
      <c r="A15" s="13" t="n">
        <v>3</v>
      </c>
      <c r="B15" s="14" t="n">
        <v>1220</v>
      </c>
      <c r="C15" s="14" t="n">
        <v>1172</v>
      </c>
      <c r="D15" s="14" t="n">
        <f aca="false">SUM(B15:C15)</f>
        <v>2392</v>
      </c>
      <c r="E15" s="16" t="n">
        <f aca="false">D15-D14</f>
        <v>-47</v>
      </c>
      <c r="F15" s="17" t="n">
        <v>1248</v>
      </c>
    </row>
  </sheetData>
  <mergeCells count="4">
    <mergeCell ref="A1:B1"/>
    <mergeCell ref="A2:A3"/>
    <mergeCell ref="B2:D2"/>
    <mergeCell ref="E2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5" activeCellId="0" sqref="A1: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6" min="2" style="0" width="8.75"/>
    <col collapsed="false" customWidth="true" hidden="false" outlineLevel="0" max="7" min="7" style="0" width="4.99"/>
    <col collapsed="false" customWidth="true" hidden="false" outlineLevel="0" max="8" min="8" style="0" width="3.49"/>
    <col collapsed="false" customWidth="true" hidden="false" outlineLevel="0" max="12" min="9" style="0" width="8.75"/>
    <col collapsed="false" customWidth="true" hidden="false" outlineLevel="0" max="13" min="13" style="0" width="4.99"/>
    <col collapsed="false" customWidth="true" hidden="false" outlineLevel="0" max="14" min="14" style="0" width="3.49"/>
    <col collapsed="false" customWidth="true" hidden="false" outlineLevel="0" max="18" min="15" style="0" width="8.86"/>
    <col collapsed="false" customWidth="true" hidden="false" outlineLevel="0" max="19" min="19" style="0" width="4.99"/>
    <col collapsed="false" customWidth="true" hidden="false" outlineLevel="0" max="20" min="20" style="0" width="3.49"/>
    <col collapsed="false" customWidth="true" hidden="false" outlineLevel="0" max="23" min="21" style="0" width="8.86"/>
  </cols>
  <sheetData>
    <row r="1" customFormat="false" ht="13.5" hidden="false" customHeight="false" outlineLevel="0" collapsed="false">
      <c r="A1" s="2" t="s">
        <v>18</v>
      </c>
      <c r="B1" s="2"/>
    </row>
    <row r="2" customFormat="false" ht="13.5" hidden="false" customHeight="true" outlineLevel="0" collapsed="false">
      <c r="A2" s="3" t="s">
        <v>1</v>
      </c>
      <c r="B2" s="3" t="s">
        <v>2</v>
      </c>
      <c r="C2" s="3"/>
      <c r="D2" s="3"/>
      <c r="E2" s="5" t="s">
        <v>3</v>
      </c>
      <c r="F2" s="6" t="s">
        <v>4</v>
      </c>
    </row>
    <row r="3" customFormat="false" ht="13.5" hidden="false" customHeight="false" outlineLevel="0" collapsed="false">
      <c r="A3" s="3"/>
      <c r="B3" s="7" t="s">
        <v>5</v>
      </c>
      <c r="C3" s="7" t="s">
        <v>6</v>
      </c>
      <c r="D3" s="7" t="s">
        <v>7</v>
      </c>
      <c r="E3" s="5"/>
      <c r="F3" s="6" t="s">
        <v>8</v>
      </c>
    </row>
    <row r="4" customFormat="false" ht="18.75" hidden="false" customHeight="true" outlineLevel="0" collapsed="false">
      <c r="A4" s="8" t="n">
        <v>4</v>
      </c>
      <c r="B4" s="9" t="n">
        <v>1239</v>
      </c>
      <c r="C4" s="9" t="n">
        <v>1172</v>
      </c>
      <c r="D4" s="9" t="n">
        <f aca="false">SUM(B4:C4)</f>
        <v>2411</v>
      </c>
      <c r="E4" s="11" t="n">
        <v>19</v>
      </c>
      <c r="F4" s="12" t="n">
        <v>1268</v>
      </c>
    </row>
    <row r="5" customFormat="false" ht="18.75" hidden="false" customHeight="true" outlineLevel="0" collapsed="false">
      <c r="A5" s="13" t="n">
        <v>5</v>
      </c>
      <c r="B5" s="14" t="n">
        <v>1242</v>
      </c>
      <c r="C5" s="14" t="n">
        <v>1176</v>
      </c>
      <c r="D5" s="14" t="n">
        <f aca="false">SUM(B5:C5)</f>
        <v>2418</v>
      </c>
      <c r="E5" s="16" t="n">
        <f aca="false">D5-D4</f>
        <v>7</v>
      </c>
      <c r="F5" s="17" t="n">
        <v>1272</v>
      </c>
    </row>
    <row r="6" customFormat="false" ht="18.75" hidden="false" customHeight="true" outlineLevel="0" collapsed="false">
      <c r="A6" s="8" t="n">
        <v>6</v>
      </c>
      <c r="B6" s="9" t="n">
        <v>1245</v>
      </c>
      <c r="C6" s="9" t="n">
        <v>1175</v>
      </c>
      <c r="D6" s="9" t="n">
        <f aca="false">IF(C6=0,"",B6+C6)</f>
        <v>2420</v>
      </c>
      <c r="E6" s="18" t="n">
        <f aca="false">D6-D5</f>
        <v>2</v>
      </c>
      <c r="F6" s="12" t="n">
        <v>1276</v>
      </c>
    </row>
    <row r="7" customFormat="false" ht="18.75" hidden="false" customHeight="true" outlineLevel="0" collapsed="false">
      <c r="A7" s="13" t="n">
        <v>7</v>
      </c>
      <c r="B7" s="14" t="n">
        <v>1239</v>
      </c>
      <c r="C7" s="14" t="n">
        <v>1170</v>
      </c>
      <c r="D7" s="14" t="n">
        <f aca="false">SUM(B7:C7)</f>
        <v>2409</v>
      </c>
      <c r="E7" s="16" t="n">
        <f aca="false">D7-D6</f>
        <v>-11</v>
      </c>
      <c r="F7" s="17" t="n">
        <v>1265</v>
      </c>
    </row>
    <row r="8" customFormat="false" ht="18.75" hidden="false" customHeight="true" outlineLevel="0" collapsed="false">
      <c r="A8" s="8" t="n">
        <v>8</v>
      </c>
      <c r="B8" s="9" t="n">
        <v>1243</v>
      </c>
      <c r="C8" s="9" t="n">
        <v>1172</v>
      </c>
      <c r="D8" s="9" t="n">
        <f aca="false">IF(C8=0,"",B8+C8)</f>
        <v>2415</v>
      </c>
      <c r="E8" s="18" t="n">
        <f aca="false">D8-D7</f>
        <v>6</v>
      </c>
      <c r="F8" s="12" t="n">
        <v>1272</v>
      </c>
    </row>
    <row r="9" customFormat="false" ht="18.75" hidden="false" customHeight="true" outlineLevel="0" collapsed="false">
      <c r="A9" s="13" t="n">
        <v>9</v>
      </c>
      <c r="B9" s="14" t="n">
        <v>1242</v>
      </c>
      <c r="C9" s="14" t="n">
        <v>1173</v>
      </c>
      <c r="D9" s="14" t="n">
        <f aca="false">SUM(B9:C9)</f>
        <v>2415</v>
      </c>
      <c r="E9" s="16" t="n">
        <f aca="false">D9-D8</f>
        <v>0</v>
      </c>
      <c r="F9" s="17" t="n">
        <v>1272</v>
      </c>
    </row>
    <row r="10" customFormat="false" ht="18.75" hidden="false" customHeight="true" outlineLevel="0" collapsed="false">
      <c r="A10" s="8" t="n">
        <v>10</v>
      </c>
      <c r="B10" s="9" t="n">
        <v>1242</v>
      </c>
      <c r="C10" s="9" t="n">
        <v>1175</v>
      </c>
      <c r="D10" s="9" t="n">
        <f aca="false">IF(C10=0,"",B10+C10)</f>
        <v>2417</v>
      </c>
      <c r="E10" s="18" t="n">
        <f aca="false">D10-D9</f>
        <v>2</v>
      </c>
      <c r="F10" s="12" t="n">
        <v>1272</v>
      </c>
    </row>
    <row r="11" customFormat="false" ht="18.75" hidden="false" customHeight="true" outlineLevel="0" collapsed="false">
      <c r="A11" s="13" t="n">
        <v>11</v>
      </c>
      <c r="B11" s="14" t="n">
        <v>1247</v>
      </c>
      <c r="C11" s="14" t="n">
        <v>1181</v>
      </c>
      <c r="D11" s="14" t="n">
        <f aca="false">SUM(B11:C11)</f>
        <v>2428</v>
      </c>
      <c r="E11" s="16" t="n">
        <f aca="false">D11-D10</f>
        <v>11</v>
      </c>
      <c r="F11" s="17" t="n">
        <v>1277</v>
      </c>
    </row>
    <row r="12" customFormat="false" ht="18.75" hidden="false" customHeight="true" outlineLevel="0" collapsed="false">
      <c r="A12" s="8" t="n">
        <v>12</v>
      </c>
      <c r="B12" s="9" t="n">
        <v>1244</v>
      </c>
      <c r="C12" s="9" t="n">
        <v>1180</v>
      </c>
      <c r="D12" s="9" t="n">
        <f aca="false">IF(C12=0,"",B12+C12)</f>
        <v>2424</v>
      </c>
      <c r="E12" s="18" t="n">
        <f aca="false">D12-D11</f>
        <v>-4</v>
      </c>
      <c r="F12" s="12" t="n">
        <v>1273</v>
      </c>
    </row>
    <row r="13" customFormat="false" ht="18.75" hidden="false" customHeight="true" outlineLevel="0" collapsed="false">
      <c r="A13" s="13" t="n">
        <v>1</v>
      </c>
      <c r="B13" s="14" t="n">
        <v>1241</v>
      </c>
      <c r="C13" s="14" t="n">
        <v>1181</v>
      </c>
      <c r="D13" s="14" t="n">
        <f aca="false">SUM(B13:C13)</f>
        <v>2422</v>
      </c>
      <c r="E13" s="16" t="n">
        <f aca="false">D13-D12</f>
        <v>-2</v>
      </c>
      <c r="F13" s="17" t="n">
        <v>1270</v>
      </c>
    </row>
    <row r="14" customFormat="false" ht="18.75" hidden="false" customHeight="true" outlineLevel="0" collapsed="false">
      <c r="A14" s="8" t="n">
        <v>2</v>
      </c>
      <c r="B14" s="9" t="n">
        <v>1238</v>
      </c>
      <c r="C14" s="9" t="n">
        <v>1182</v>
      </c>
      <c r="D14" s="9" t="n">
        <f aca="false">IF(C14=0,"",B14+C14)</f>
        <v>2420</v>
      </c>
      <c r="E14" s="18" t="n">
        <f aca="false">D14-D13</f>
        <v>-2</v>
      </c>
      <c r="F14" s="12" t="n">
        <v>1270</v>
      </c>
    </row>
    <row r="15" customFormat="false" ht="18.75" hidden="false" customHeight="true" outlineLevel="0" collapsed="false">
      <c r="A15" s="13" t="n">
        <v>3</v>
      </c>
      <c r="B15" s="14" t="n">
        <v>1233</v>
      </c>
      <c r="C15" s="14" t="n">
        <v>1178</v>
      </c>
      <c r="D15" s="14" t="n">
        <f aca="false">SUM(B15:C15)</f>
        <v>2411</v>
      </c>
      <c r="E15" s="16" t="n">
        <f aca="false">D15-D14</f>
        <v>-9</v>
      </c>
      <c r="F15" s="17" t="n">
        <v>1272</v>
      </c>
    </row>
  </sheetData>
  <mergeCells count="4">
    <mergeCell ref="A1:B1"/>
    <mergeCell ref="A2:A3"/>
    <mergeCell ref="B2:D2"/>
    <mergeCell ref="E2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5" activeCellId="0" sqref="A1: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6" min="2" style="0" width="8.75"/>
    <col collapsed="false" customWidth="true" hidden="false" outlineLevel="0" max="7" min="7" style="0" width="4.99"/>
    <col collapsed="false" customWidth="true" hidden="false" outlineLevel="0" max="8" min="8" style="0" width="3.49"/>
    <col collapsed="false" customWidth="true" hidden="false" outlineLevel="0" max="12" min="9" style="0" width="8.75"/>
    <col collapsed="false" customWidth="true" hidden="false" outlineLevel="0" max="13" min="13" style="0" width="4.99"/>
    <col collapsed="false" customWidth="true" hidden="false" outlineLevel="0" max="14" min="14" style="0" width="3.49"/>
    <col collapsed="false" customWidth="true" hidden="false" outlineLevel="0" max="18" min="15" style="0" width="8.86"/>
    <col collapsed="false" customWidth="true" hidden="false" outlineLevel="0" max="19" min="19" style="0" width="4.99"/>
    <col collapsed="false" customWidth="true" hidden="false" outlineLevel="0" max="20" min="20" style="0" width="3.49"/>
    <col collapsed="false" customWidth="true" hidden="false" outlineLevel="0" max="23" min="21" style="0" width="8.86"/>
  </cols>
  <sheetData>
    <row r="1" customFormat="false" ht="13.5" hidden="false" customHeight="false" outlineLevel="0" collapsed="false">
      <c r="A1" s="2" t="s">
        <v>19</v>
      </c>
      <c r="B1" s="2"/>
    </row>
    <row r="2" customFormat="false" ht="13.5" hidden="false" customHeight="true" outlineLevel="0" collapsed="false">
      <c r="A2" s="3" t="s">
        <v>1</v>
      </c>
      <c r="B2" s="3" t="s">
        <v>2</v>
      </c>
      <c r="C2" s="3"/>
      <c r="D2" s="3"/>
      <c r="E2" s="5" t="s">
        <v>3</v>
      </c>
      <c r="F2" s="6" t="s">
        <v>4</v>
      </c>
    </row>
    <row r="3" customFormat="false" ht="13.5" hidden="false" customHeight="false" outlineLevel="0" collapsed="false">
      <c r="A3" s="3"/>
      <c r="B3" s="7" t="s">
        <v>5</v>
      </c>
      <c r="C3" s="7" t="s">
        <v>6</v>
      </c>
      <c r="D3" s="7" t="s">
        <v>7</v>
      </c>
      <c r="E3" s="5"/>
      <c r="F3" s="6" t="s">
        <v>8</v>
      </c>
    </row>
    <row r="4" customFormat="false" ht="18.75" hidden="false" customHeight="true" outlineLevel="0" collapsed="false">
      <c r="A4" s="8" t="n">
        <v>4</v>
      </c>
      <c r="B4" s="9" t="n">
        <v>1231</v>
      </c>
      <c r="C4" s="9" t="n">
        <v>1183</v>
      </c>
      <c r="D4" s="9" t="n">
        <f aca="false">SUM(B4:C4)</f>
        <v>2414</v>
      </c>
      <c r="E4" s="11" t="n">
        <v>3</v>
      </c>
      <c r="F4" s="12" t="n">
        <v>1271</v>
      </c>
    </row>
    <row r="5" customFormat="false" ht="18.75" hidden="false" customHeight="true" outlineLevel="0" collapsed="false">
      <c r="A5" s="13" t="n">
        <v>5</v>
      </c>
      <c r="B5" s="14" t="n">
        <v>1224</v>
      </c>
      <c r="C5" s="14" t="n">
        <v>1174</v>
      </c>
      <c r="D5" s="14" t="n">
        <f aca="false">SUM(B5:C5)</f>
        <v>2398</v>
      </c>
      <c r="E5" s="16" t="n">
        <f aca="false">D5-D4</f>
        <v>-16</v>
      </c>
      <c r="F5" s="17" t="n">
        <v>1266</v>
      </c>
    </row>
    <row r="6" customFormat="false" ht="18.75" hidden="false" customHeight="true" outlineLevel="0" collapsed="false">
      <c r="A6" s="8" t="n">
        <v>6</v>
      </c>
      <c r="B6" s="9" t="n">
        <v>1229</v>
      </c>
      <c r="C6" s="9" t="n">
        <v>1180</v>
      </c>
      <c r="D6" s="9" t="n">
        <v>2409</v>
      </c>
      <c r="E6" s="18" t="n">
        <f aca="false">D6-D5</f>
        <v>11</v>
      </c>
      <c r="F6" s="12" t="n">
        <v>1267</v>
      </c>
    </row>
    <row r="7" customFormat="false" ht="18.75" hidden="false" customHeight="true" outlineLevel="0" collapsed="false">
      <c r="A7" s="13" t="n">
        <v>7</v>
      </c>
      <c r="B7" s="14" t="n">
        <v>1230</v>
      </c>
      <c r="C7" s="14" t="n">
        <v>1186</v>
      </c>
      <c r="D7" s="14" t="n">
        <f aca="false">SUM(B7:C7)</f>
        <v>2416</v>
      </c>
      <c r="E7" s="16" t="n">
        <f aca="false">D7-D6</f>
        <v>7</v>
      </c>
      <c r="F7" s="17" t="n">
        <v>1266</v>
      </c>
    </row>
    <row r="8" customFormat="false" ht="18.75" hidden="false" customHeight="true" outlineLevel="0" collapsed="false">
      <c r="A8" s="8" t="n">
        <v>8</v>
      </c>
      <c r="B8" s="9" t="n">
        <v>1222</v>
      </c>
      <c r="C8" s="9" t="n">
        <v>1183</v>
      </c>
      <c r="D8" s="9" t="n">
        <f aca="false">IF(C8=0,"",B8+C8)</f>
        <v>2405</v>
      </c>
      <c r="E8" s="18" t="n">
        <f aca="false">D8-D7</f>
        <v>-11</v>
      </c>
      <c r="F8" s="12" t="n">
        <v>1262</v>
      </c>
    </row>
    <row r="9" customFormat="false" ht="18.75" hidden="false" customHeight="true" outlineLevel="0" collapsed="false">
      <c r="A9" s="13" t="n">
        <v>9</v>
      </c>
      <c r="B9" s="14" t="n">
        <v>1214</v>
      </c>
      <c r="C9" s="14" t="n">
        <v>1174</v>
      </c>
      <c r="D9" s="14" t="n">
        <f aca="false">SUM(B9:C9)</f>
        <v>2388</v>
      </c>
      <c r="E9" s="16" t="n">
        <f aca="false">D9-D8</f>
        <v>-17</v>
      </c>
      <c r="F9" s="17" t="n">
        <v>1257</v>
      </c>
    </row>
    <row r="10" customFormat="false" ht="18.75" hidden="false" customHeight="true" outlineLevel="0" collapsed="false">
      <c r="A10" s="8" t="n">
        <v>10</v>
      </c>
      <c r="B10" s="9" t="n">
        <v>1216</v>
      </c>
      <c r="C10" s="9" t="n">
        <v>1174</v>
      </c>
      <c r="D10" s="9" t="n">
        <f aca="false">IF(C10=0,"",B10+C10)</f>
        <v>2390</v>
      </c>
      <c r="E10" s="18" t="n">
        <f aca="false">D10-D9</f>
        <v>2</v>
      </c>
      <c r="F10" s="12" t="n">
        <v>1258</v>
      </c>
    </row>
    <row r="11" customFormat="false" ht="18.75" hidden="false" customHeight="true" outlineLevel="0" collapsed="false">
      <c r="A11" s="13" t="n">
        <v>11</v>
      </c>
      <c r="B11" s="14" t="n">
        <v>1213</v>
      </c>
      <c r="C11" s="14" t="n">
        <v>1175</v>
      </c>
      <c r="D11" s="14" t="n">
        <f aca="false">SUM(B11:C11)</f>
        <v>2388</v>
      </c>
      <c r="E11" s="16" t="n">
        <f aca="false">D11-D10</f>
        <v>-2</v>
      </c>
      <c r="F11" s="17" t="n">
        <v>1257</v>
      </c>
    </row>
    <row r="12" customFormat="false" ht="18.75" hidden="false" customHeight="true" outlineLevel="0" collapsed="false">
      <c r="A12" s="8" t="n">
        <v>12</v>
      </c>
      <c r="B12" s="9" t="n">
        <v>1212</v>
      </c>
      <c r="C12" s="9" t="n">
        <v>1182</v>
      </c>
      <c r="D12" s="9" t="n">
        <f aca="false">IF(C12=0,"",B12+C12)</f>
        <v>2394</v>
      </c>
      <c r="E12" s="18" t="n">
        <f aca="false">D12-D11</f>
        <v>6</v>
      </c>
      <c r="F12" s="12" t="n">
        <v>1257</v>
      </c>
    </row>
    <row r="13" customFormat="false" ht="18.75" hidden="false" customHeight="true" outlineLevel="0" collapsed="false">
      <c r="A13" s="13" t="n">
        <v>1</v>
      </c>
      <c r="B13" s="14" t="n">
        <v>1214</v>
      </c>
      <c r="C13" s="14" t="n">
        <v>1180</v>
      </c>
      <c r="D13" s="14" t="n">
        <f aca="false">SUM(B13:C13)</f>
        <v>2394</v>
      </c>
      <c r="E13" s="16" t="n">
        <f aca="false">D13-D12</f>
        <v>0</v>
      </c>
      <c r="F13" s="17" t="n">
        <v>1256</v>
      </c>
    </row>
    <row r="14" customFormat="false" ht="18.75" hidden="false" customHeight="true" outlineLevel="0" collapsed="false">
      <c r="A14" s="8" t="n">
        <v>2</v>
      </c>
      <c r="B14" s="9" t="n">
        <v>1218</v>
      </c>
      <c r="C14" s="9" t="n">
        <v>1178</v>
      </c>
      <c r="D14" s="9" t="n">
        <f aca="false">IF(C14=0,"",B14+C14)</f>
        <v>2396</v>
      </c>
      <c r="E14" s="18" t="n">
        <f aca="false">D14-D13</f>
        <v>2</v>
      </c>
      <c r="F14" s="12" t="n">
        <v>1259</v>
      </c>
    </row>
    <row r="15" customFormat="false" ht="18.75" hidden="false" customHeight="true" outlineLevel="0" collapsed="false">
      <c r="A15" s="13" t="n">
        <v>3</v>
      </c>
      <c r="B15" s="14" t="n">
        <v>1190</v>
      </c>
      <c r="C15" s="14" t="n">
        <v>1167</v>
      </c>
      <c r="D15" s="14" t="n">
        <f aca="false">SUM(B15:C15)</f>
        <v>2357</v>
      </c>
      <c r="E15" s="16" t="n">
        <f aca="false">D15-D14</f>
        <v>-39</v>
      </c>
      <c r="F15" s="17" t="n">
        <v>1244</v>
      </c>
    </row>
  </sheetData>
  <mergeCells count="4">
    <mergeCell ref="A1:B1"/>
    <mergeCell ref="A2:A3"/>
    <mergeCell ref="B2:D2"/>
    <mergeCell ref="E2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5" activeCellId="0" sqref="A1: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6" min="2" style="0" width="8.75"/>
    <col collapsed="false" customWidth="true" hidden="false" outlineLevel="0" max="7" min="7" style="0" width="4.99"/>
    <col collapsed="false" customWidth="true" hidden="false" outlineLevel="0" max="8" min="8" style="0" width="3.49"/>
    <col collapsed="false" customWidth="true" hidden="false" outlineLevel="0" max="12" min="9" style="0" width="8.75"/>
    <col collapsed="false" customWidth="true" hidden="false" outlineLevel="0" max="13" min="13" style="0" width="4.99"/>
    <col collapsed="false" customWidth="true" hidden="false" outlineLevel="0" max="14" min="14" style="0" width="3.49"/>
    <col collapsed="false" customWidth="true" hidden="false" outlineLevel="0" max="18" min="15" style="0" width="8.86"/>
    <col collapsed="false" customWidth="true" hidden="false" outlineLevel="0" max="19" min="19" style="0" width="4.99"/>
    <col collapsed="false" customWidth="true" hidden="false" outlineLevel="0" max="20" min="20" style="0" width="3.49"/>
    <col collapsed="false" customWidth="true" hidden="false" outlineLevel="0" max="23" min="21" style="0" width="8.86"/>
  </cols>
  <sheetData>
    <row r="1" customFormat="false" ht="13.5" hidden="false" customHeight="false" outlineLevel="0" collapsed="false">
      <c r="A1" s="19" t="s">
        <v>20</v>
      </c>
      <c r="B1" s="19"/>
    </row>
    <row r="2" customFormat="false" ht="13.5" hidden="false" customHeight="true" outlineLevel="0" collapsed="false">
      <c r="A2" s="3" t="s">
        <v>1</v>
      </c>
      <c r="B2" s="3" t="s">
        <v>2</v>
      </c>
      <c r="C2" s="3"/>
      <c r="D2" s="3"/>
      <c r="E2" s="5" t="s">
        <v>3</v>
      </c>
      <c r="F2" s="6" t="s">
        <v>4</v>
      </c>
    </row>
    <row r="3" customFormat="false" ht="13.5" hidden="false" customHeight="false" outlineLevel="0" collapsed="false">
      <c r="A3" s="3"/>
      <c r="B3" s="7" t="s">
        <v>5</v>
      </c>
      <c r="C3" s="7" t="s">
        <v>6</v>
      </c>
      <c r="D3" s="7" t="s">
        <v>7</v>
      </c>
      <c r="E3" s="5"/>
      <c r="F3" s="6" t="s">
        <v>8</v>
      </c>
    </row>
    <row r="4" customFormat="false" ht="18.75" hidden="false" customHeight="true" outlineLevel="0" collapsed="false">
      <c r="A4" s="8" t="n">
        <v>4</v>
      </c>
      <c r="B4" s="9" t="n">
        <v>1200</v>
      </c>
      <c r="C4" s="9" t="n">
        <v>1169</v>
      </c>
      <c r="D4" s="9" t="n">
        <f aca="false">IF(C4=0,"",B4+C4)</f>
        <v>2369</v>
      </c>
      <c r="E4" s="11" t="n">
        <v>12</v>
      </c>
      <c r="F4" s="12" t="n">
        <v>1262</v>
      </c>
    </row>
    <row r="5" customFormat="false" ht="18.75" hidden="false" customHeight="true" outlineLevel="0" collapsed="false">
      <c r="A5" s="13" t="n">
        <v>5</v>
      </c>
      <c r="B5" s="14" t="n">
        <v>1201</v>
      </c>
      <c r="C5" s="14" t="n">
        <v>1166</v>
      </c>
      <c r="D5" s="14" t="n">
        <f aca="false">IF(C5=0,"",B5+C5)</f>
        <v>2367</v>
      </c>
      <c r="E5" s="16" t="n">
        <f aca="false">D5-D4</f>
        <v>-2</v>
      </c>
      <c r="F5" s="17" t="n">
        <v>1259</v>
      </c>
    </row>
    <row r="6" customFormat="false" ht="18.75" hidden="false" customHeight="true" outlineLevel="0" collapsed="false">
      <c r="A6" s="8" t="n">
        <v>6</v>
      </c>
      <c r="B6" s="9" t="n">
        <v>1201</v>
      </c>
      <c r="C6" s="9" t="n">
        <v>1163</v>
      </c>
      <c r="D6" s="9" t="n">
        <f aca="false">IF(C6=0,"",B6+C6)</f>
        <v>2364</v>
      </c>
      <c r="E6" s="18" t="n">
        <f aca="false">D6-D5</f>
        <v>-3</v>
      </c>
      <c r="F6" s="12" t="n">
        <v>1254</v>
      </c>
    </row>
    <row r="7" customFormat="false" ht="18.75" hidden="false" customHeight="true" outlineLevel="0" collapsed="false">
      <c r="A7" s="13" t="n">
        <v>7</v>
      </c>
      <c r="B7" s="14" t="n">
        <v>1197</v>
      </c>
      <c r="C7" s="14" t="n">
        <v>1157</v>
      </c>
      <c r="D7" s="14" t="n">
        <f aca="false">IF(C7=0,"",B7+C7)</f>
        <v>2354</v>
      </c>
      <c r="E7" s="16" t="n">
        <f aca="false">D7-D6</f>
        <v>-10</v>
      </c>
      <c r="F7" s="17" t="n">
        <v>1251</v>
      </c>
    </row>
    <row r="8" customFormat="false" ht="18.75" hidden="false" customHeight="true" outlineLevel="0" collapsed="false">
      <c r="A8" s="8" t="n">
        <v>8</v>
      </c>
      <c r="B8" s="9" t="n">
        <v>1200</v>
      </c>
      <c r="C8" s="9" t="n">
        <v>1154</v>
      </c>
      <c r="D8" s="9" t="n">
        <f aca="false">IF(C8=0,"",B8+C8)</f>
        <v>2354</v>
      </c>
      <c r="E8" s="18" t="n">
        <f aca="false">D8-D7</f>
        <v>0</v>
      </c>
      <c r="F8" s="12" t="n">
        <v>1254</v>
      </c>
    </row>
    <row r="9" customFormat="false" ht="18.75" hidden="false" customHeight="true" outlineLevel="0" collapsed="false">
      <c r="A9" s="13" t="n">
        <v>9</v>
      </c>
      <c r="B9" s="14" t="n">
        <v>1195</v>
      </c>
      <c r="C9" s="14" t="n">
        <v>1150</v>
      </c>
      <c r="D9" s="14" t="n">
        <f aca="false">IF(C9=0,"",B9+C9)</f>
        <v>2345</v>
      </c>
      <c r="E9" s="16" t="n">
        <f aca="false">D9-D8</f>
        <v>-9</v>
      </c>
      <c r="F9" s="17" t="n">
        <v>1247</v>
      </c>
    </row>
    <row r="10" customFormat="false" ht="18.75" hidden="false" customHeight="true" outlineLevel="0" collapsed="false">
      <c r="A10" s="8" t="n">
        <v>10</v>
      </c>
      <c r="B10" s="9" t="n">
        <v>1186</v>
      </c>
      <c r="C10" s="9" t="n">
        <v>1149</v>
      </c>
      <c r="D10" s="9" t="n">
        <f aca="false">IF(C10=0,"",B10+C10)</f>
        <v>2335</v>
      </c>
      <c r="E10" s="18" t="n">
        <f aca="false">D10-D9</f>
        <v>-10</v>
      </c>
      <c r="F10" s="12" t="n">
        <v>1239</v>
      </c>
    </row>
    <row r="11" customFormat="false" ht="18.75" hidden="false" customHeight="true" outlineLevel="0" collapsed="false">
      <c r="A11" s="13" t="n">
        <v>11</v>
      </c>
      <c r="B11" s="14" t="n">
        <v>1185</v>
      </c>
      <c r="C11" s="14" t="n">
        <v>1146</v>
      </c>
      <c r="D11" s="14" t="n">
        <f aca="false">IF(C11=0,"",B11+C11)</f>
        <v>2331</v>
      </c>
      <c r="E11" s="16" t="n">
        <f aca="false">D11-D10</f>
        <v>-4</v>
      </c>
      <c r="F11" s="17" t="n">
        <v>1241</v>
      </c>
    </row>
    <row r="12" customFormat="false" ht="18.75" hidden="false" customHeight="true" outlineLevel="0" collapsed="false">
      <c r="A12" s="8" t="n">
        <v>12</v>
      </c>
      <c r="B12" s="9" t="n">
        <v>1185</v>
      </c>
      <c r="C12" s="9" t="n">
        <v>1145</v>
      </c>
      <c r="D12" s="9" t="n">
        <f aca="false">IF(C12=0,"",B12+C12)</f>
        <v>2330</v>
      </c>
      <c r="E12" s="18" t="n">
        <f aca="false">D12-D11</f>
        <v>-1</v>
      </c>
      <c r="F12" s="12" t="n">
        <v>1243</v>
      </c>
    </row>
    <row r="13" customFormat="false" ht="18.75" hidden="false" customHeight="true" outlineLevel="0" collapsed="false">
      <c r="A13" s="13" t="n">
        <v>1</v>
      </c>
      <c r="B13" s="14" t="n">
        <v>1184</v>
      </c>
      <c r="C13" s="14" t="n">
        <v>1141</v>
      </c>
      <c r="D13" s="14" t="n">
        <f aca="false">IF(C13=0,"",B13+C13)</f>
        <v>2325</v>
      </c>
      <c r="E13" s="16" t="n">
        <f aca="false">D13-D12</f>
        <v>-5</v>
      </c>
      <c r="F13" s="17" t="n">
        <v>1243</v>
      </c>
    </row>
    <row r="14" customFormat="false" ht="18.75" hidden="false" customHeight="true" outlineLevel="0" collapsed="false">
      <c r="A14" s="8" t="n">
        <v>2</v>
      </c>
      <c r="B14" s="9" t="n">
        <v>1183</v>
      </c>
      <c r="C14" s="9" t="n">
        <v>1136</v>
      </c>
      <c r="D14" s="9" t="n">
        <f aca="false">IF(C14=0,"",B14+C14)</f>
        <v>2319</v>
      </c>
      <c r="E14" s="18" t="n">
        <f aca="false">D14-D13</f>
        <v>-6</v>
      </c>
      <c r="F14" s="12" t="n">
        <v>1240</v>
      </c>
    </row>
    <row r="15" customFormat="false" ht="18.75" hidden="false" customHeight="true" outlineLevel="0" collapsed="false">
      <c r="A15" s="13" t="n">
        <v>3</v>
      </c>
      <c r="B15" s="14" t="n">
        <v>1178</v>
      </c>
      <c r="C15" s="14" t="n">
        <v>1124</v>
      </c>
      <c r="D15" s="14" t="n">
        <f aca="false">IF(C15=0,"",B15+C15)</f>
        <v>2302</v>
      </c>
      <c r="E15" s="16" t="n">
        <f aca="false">D15-D14</f>
        <v>-17</v>
      </c>
      <c r="F15" s="17" t="n">
        <v>1238</v>
      </c>
    </row>
  </sheetData>
  <mergeCells count="3">
    <mergeCell ref="A2:A3"/>
    <mergeCell ref="B2:D2"/>
    <mergeCell ref="E2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5" activeCellId="0" sqref="A1: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6" min="2" style="0" width="8.75"/>
    <col collapsed="false" customWidth="true" hidden="false" outlineLevel="0" max="7" min="7" style="0" width="4.99"/>
    <col collapsed="false" customWidth="true" hidden="false" outlineLevel="0" max="8" min="8" style="0" width="3.49"/>
    <col collapsed="false" customWidth="true" hidden="false" outlineLevel="0" max="12" min="9" style="0" width="8.75"/>
    <col collapsed="false" customWidth="true" hidden="false" outlineLevel="0" max="13" min="13" style="0" width="4.99"/>
    <col collapsed="false" customWidth="true" hidden="false" outlineLevel="0" max="14" min="14" style="0" width="3.49"/>
    <col collapsed="false" customWidth="true" hidden="false" outlineLevel="0" max="18" min="15" style="0" width="8.86"/>
    <col collapsed="false" customWidth="true" hidden="false" outlineLevel="0" max="19" min="19" style="0" width="4.99"/>
    <col collapsed="false" customWidth="true" hidden="false" outlineLevel="0" max="20" min="20" style="0" width="3.49"/>
    <col collapsed="false" customWidth="true" hidden="false" outlineLevel="0" max="23" min="21" style="0" width="8.86"/>
  </cols>
  <sheetData>
    <row r="1" customFormat="false" ht="13.5" hidden="false" customHeight="false" outlineLevel="0" collapsed="false">
      <c r="A1" s="19" t="s">
        <v>21</v>
      </c>
      <c r="B1" s="19"/>
    </row>
    <row r="2" customFormat="false" ht="13.5" hidden="false" customHeight="true" outlineLevel="0" collapsed="false">
      <c r="A2" s="3" t="s">
        <v>1</v>
      </c>
      <c r="B2" s="3" t="s">
        <v>2</v>
      </c>
      <c r="C2" s="3"/>
      <c r="D2" s="3"/>
      <c r="E2" s="5" t="s">
        <v>3</v>
      </c>
      <c r="F2" s="6" t="s">
        <v>4</v>
      </c>
    </row>
    <row r="3" customFormat="false" ht="13.5" hidden="false" customHeight="false" outlineLevel="0" collapsed="false">
      <c r="A3" s="3"/>
      <c r="B3" s="7" t="s">
        <v>5</v>
      </c>
      <c r="C3" s="7" t="s">
        <v>6</v>
      </c>
      <c r="D3" s="7" t="s">
        <v>7</v>
      </c>
      <c r="E3" s="5"/>
      <c r="F3" s="6" t="s">
        <v>8</v>
      </c>
    </row>
    <row r="4" customFormat="false" ht="18.75" hidden="false" customHeight="true" outlineLevel="0" collapsed="false">
      <c r="A4" s="8" t="n">
        <v>4</v>
      </c>
      <c r="B4" s="9" t="n">
        <v>1177</v>
      </c>
      <c r="C4" s="9" t="n">
        <v>1122</v>
      </c>
      <c r="D4" s="9" t="n">
        <f aca="false">IF(C4=0,"",B4+C4)</f>
        <v>2299</v>
      </c>
      <c r="E4" s="11" t="n">
        <v>-3</v>
      </c>
      <c r="F4" s="12" t="n">
        <v>1243</v>
      </c>
    </row>
    <row r="5" customFormat="false" ht="18.75" hidden="false" customHeight="true" outlineLevel="0" collapsed="false">
      <c r="A5" s="13" t="n">
        <v>5</v>
      </c>
      <c r="B5" s="14" t="n">
        <v>1178</v>
      </c>
      <c r="C5" s="14" t="n">
        <v>1121</v>
      </c>
      <c r="D5" s="14" t="n">
        <f aca="false">IF(C5=0,"",B5+C5)</f>
        <v>2299</v>
      </c>
      <c r="E5" s="16" t="n">
        <f aca="false">D5-D4</f>
        <v>0</v>
      </c>
      <c r="F5" s="17" t="n">
        <v>1242</v>
      </c>
    </row>
    <row r="6" customFormat="false" ht="18.75" hidden="false" customHeight="true" outlineLevel="0" collapsed="false">
      <c r="A6" s="8" t="n">
        <v>6</v>
      </c>
      <c r="B6" s="9" t="n">
        <v>1180</v>
      </c>
      <c r="C6" s="9" t="n">
        <v>1126</v>
      </c>
      <c r="D6" s="9" t="n">
        <f aca="false">IF(C6=0,"",B6+C6)</f>
        <v>2306</v>
      </c>
      <c r="E6" s="18" t="n">
        <f aca="false">D6-D5</f>
        <v>7</v>
      </c>
      <c r="F6" s="12" t="n">
        <v>1249</v>
      </c>
    </row>
    <row r="7" customFormat="false" ht="18.75" hidden="false" customHeight="true" outlineLevel="0" collapsed="false">
      <c r="A7" s="13" t="n">
        <v>7</v>
      </c>
      <c r="B7" s="14" t="n">
        <v>1177</v>
      </c>
      <c r="C7" s="14" t="n">
        <v>1123</v>
      </c>
      <c r="D7" s="14" t="n">
        <f aca="false">IF(C7=0,"",B7+C7)</f>
        <v>2300</v>
      </c>
      <c r="E7" s="16" t="n">
        <f aca="false">D7-D6</f>
        <v>-6</v>
      </c>
      <c r="F7" s="17" t="n">
        <v>1250</v>
      </c>
    </row>
    <row r="8" customFormat="false" ht="18.75" hidden="false" customHeight="true" outlineLevel="0" collapsed="false">
      <c r="A8" s="8" t="n">
        <v>8</v>
      </c>
      <c r="B8" s="9" t="n">
        <v>1179</v>
      </c>
      <c r="C8" s="9" t="n">
        <v>1125</v>
      </c>
      <c r="D8" s="9" t="n">
        <f aca="false">IF(C8=0,"",B8+C8)</f>
        <v>2304</v>
      </c>
      <c r="E8" s="18" t="n">
        <f aca="false">D8-D7</f>
        <v>4</v>
      </c>
      <c r="F8" s="12" t="n">
        <v>1250</v>
      </c>
    </row>
    <row r="9" customFormat="false" ht="18.75" hidden="false" customHeight="true" outlineLevel="0" collapsed="false">
      <c r="A9" s="13" t="n">
        <v>9</v>
      </c>
      <c r="B9" s="14" t="n">
        <v>1178</v>
      </c>
      <c r="C9" s="14" t="n">
        <v>1122</v>
      </c>
      <c r="D9" s="14" t="n">
        <f aca="false">IF(C9=0,"",B9+C9)</f>
        <v>2300</v>
      </c>
      <c r="E9" s="16" t="n">
        <f aca="false">D9-D8</f>
        <v>-4</v>
      </c>
      <c r="F9" s="17" t="n">
        <v>1244</v>
      </c>
    </row>
    <row r="10" customFormat="false" ht="18.75" hidden="false" customHeight="true" outlineLevel="0" collapsed="false">
      <c r="A10" s="8" t="n">
        <v>10</v>
      </c>
      <c r="B10" s="9" t="n">
        <v>1186</v>
      </c>
      <c r="C10" s="9" t="n">
        <v>1121</v>
      </c>
      <c r="D10" s="9" t="n">
        <f aca="false">IF(C10=0,"",B10+C10)</f>
        <v>2307</v>
      </c>
      <c r="E10" s="18" t="n">
        <f aca="false">D10-D9</f>
        <v>7</v>
      </c>
      <c r="F10" s="12" t="n">
        <v>1250</v>
      </c>
    </row>
    <row r="11" customFormat="false" ht="18.75" hidden="false" customHeight="true" outlineLevel="0" collapsed="false">
      <c r="A11" s="13" t="n">
        <v>11</v>
      </c>
      <c r="B11" s="14" t="n">
        <v>1184</v>
      </c>
      <c r="C11" s="14" t="n">
        <v>1117</v>
      </c>
      <c r="D11" s="14" t="n">
        <f aca="false">IF(C11=0,"",B11+C11)</f>
        <v>2301</v>
      </c>
      <c r="E11" s="16" t="n">
        <f aca="false">D11-D10</f>
        <v>-6</v>
      </c>
      <c r="F11" s="17" t="n">
        <v>1245</v>
      </c>
    </row>
    <row r="12" customFormat="false" ht="18.75" hidden="false" customHeight="true" outlineLevel="0" collapsed="false">
      <c r="A12" s="8" t="n">
        <v>12</v>
      </c>
      <c r="B12" s="9" t="n">
        <v>1178</v>
      </c>
      <c r="C12" s="9" t="n">
        <v>1116</v>
      </c>
      <c r="D12" s="9" t="n">
        <f aca="false">IF(C12=0,"",B12+C12)</f>
        <v>2294</v>
      </c>
      <c r="E12" s="18" t="n">
        <f aca="false">D12-D11</f>
        <v>-7</v>
      </c>
      <c r="F12" s="12" t="n">
        <v>1238</v>
      </c>
    </row>
    <row r="13" customFormat="false" ht="18.75" hidden="false" customHeight="true" outlineLevel="0" collapsed="false">
      <c r="A13" s="13" t="n">
        <v>1</v>
      </c>
      <c r="B13" s="14" t="n">
        <v>1174</v>
      </c>
      <c r="C13" s="14" t="n">
        <v>1113</v>
      </c>
      <c r="D13" s="14" t="n">
        <f aca="false">IF(C13=0,"",B13+C13)</f>
        <v>2287</v>
      </c>
      <c r="E13" s="16" t="n">
        <f aca="false">D13-D12</f>
        <v>-7</v>
      </c>
      <c r="F13" s="17" t="n">
        <v>1237</v>
      </c>
    </row>
    <row r="14" customFormat="false" ht="18.75" hidden="false" customHeight="true" outlineLevel="0" collapsed="false">
      <c r="A14" s="8" t="n">
        <v>2</v>
      </c>
      <c r="B14" s="9" t="n">
        <v>1169</v>
      </c>
      <c r="C14" s="9" t="n">
        <v>1111</v>
      </c>
      <c r="D14" s="9" t="n">
        <f aca="false">IF(C14=0,"",B14+C14)</f>
        <v>2280</v>
      </c>
      <c r="E14" s="18" t="n">
        <f aca="false">D14-D13</f>
        <v>-7</v>
      </c>
      <c r="F14" s="12" t="n">
        <v>1234</v>
      </c>
    </row>
    <row r="15" customFormat="false" ht="18.75" hidden="false" customHeight="true" outlineLevel="0" collapsed="false">
      <c r="A15" s="13" t="n">
        <v>3</v>
      </c>
      <c r="B15" s="14" t="n">
        <v>1156</v>
      </c>
      <c r="C15" s="14" t="n">
        <v>1089</v>
      </c>
      <c r="D15" s="14" t="n">
        <f aca="false">IF(C15=0,"",B15+C15)</f>
        <v>2245</v>
      </c>
      <c r="E15" s="16" t="n">
        <f aca="false">D15-D14</f>
        <v>-35</v>
      </c>
      <c r="F15" s="17" t="n">
        <v>1223</v>
      </c>
    </row>
  </sheetData>
  <mergeCells count="3">
    <mergeCell ref="A2:A3"/>
    <mergeCell ref="B2:D2"/>
    <mergeCell ref="E2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5" activeCellId="0" sqref="A1: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6" min="2" style="0" width="8.75"/>
    <col collapsed="false" customWidth="true" hidden="false" outlineLevel="0" max="7" min="7" style="0" width="4.99"/>
    <col collapsed="false" customWidth="true" hidden="false" outlineLevel="0" max="8" min="8" style="0" width="3.49"/>
    <col collapsed="false" customWidth="true" hidden="false" outlineLevel="0" max="12" min="9" style="0" width="8.75"/>
    <col collapsed="false" customWidth="true" hidden="false" outlineLevel="0" max="13" min="13" style="0" width="4.99"/>
    <col collapsed="false" customWidth="true" hidden="false" outlineLevel="0" max="14" min="14" style="0" width="3.49"/>
    <col collapsed="false" customWidth="true" hidden="false" outlineLevel="0" max="18" min="15" style="0" width="8.86"/>
    <col collapsed="false" customWidth="true" hidden="false" outlineLevel="0" max="19" min="19" style="0" width="4.99"/>
    <col collapsed="false" customWidth="true" hidden="false" outlineLevel="0" max="20" min="20" style="0" width="3.49"/>
    <col collapsed="false" customWidth="true" hidden="false" outlineLevel="0" max="23" min="21" style="0" width="8.86"/>
  </cols>
  <sheetData>
    <row r="1" customFormat="false" ht="13.5" hidden="false" customHeight="false" outlineLevel="0" collapsed="false">
      <c r="A1" s="2" t="s">
        <v>22</v>
      </c>
      <c r="B1" s="2"/>
    </row>
    <row r="2" customFormat="false" ht="13.5" hidden="false" customHeight="true" outlineLevel="0" collapsed="false">
      <c r="A2" s="3" t="s">
        <v>1</v>
      </c>
      <c r="B2" s="3" t="s">
        <v>2</v>
      </c>
      <c r="C2" s="3"/>
      <c r="D2" s="3"/>
      <c r="E2" s="5" t="s">
        <v>3</v>
      </c>
      <c r="F2" s="6" t="s">
        <v>4</v>
      </c>
    </row>
    <row r="3" customFormat="false" ht="13.5" hidden="false" customHeight="false" outlineLevel="0" collapsed="false">
      <c r="A3" s="3"/>
      <c r="B3" s="7" t="s">
        <v>5</v>
      </c>
      <c r="C3" s="7" t="s">
        <v>6</v>
      </c>
      <c r="D3" s="7" t="s">
        <v>7</v>
      </c>
      <c r="E3" s="5"/>
      <c r="F3" s="6" t="s">
        <v>8</v>
      </c>
    </row>
    <row r="4" customFormat="false" ht="18.75" hidden="false" customHeight="true" outlineLevel="0" collapsed="false">
      <c r="A4" s="8" t="n">
        <v>4</v>
      </c>
      <c r="B4" s="9" t="n">
        <v>1175</v>
      </c>
      <c r="C4" s="9" t="n">
        <v>1099</v>
      </c>
      <c r="D4" s="9" t="n">
        <f aca="false">IF(C4=0,"",B4+C4)</f>
        <v>2274</v>
      </c>
      <c r="E4" s="11" t="n">
        <v>29</v>
      </c>
      <c r="F4" s="12" t="n">
        <v>1248</v>
      </c>
    </row>
    <row r="5" customFormat="false" ht="18.75" hidden="false" customHeight="true" outlineLevel="0" collapsed="false">
      <c r="A5" s="13" t="n">
        <v>5</v>
      </c>
      <c r="B5" s="14" t="n">
        <v>1176</v>
      </c>
      <c r="C5" s="14" t="n">
        <v>1101</v>
      </c>
      <c r="D5" s="14" t="n">
        <f aca="false">IF(C5=0,"",B5+C5)</f>
        <v>2277</v>
      </c>
      <c r="E5" s="16" t="n">
        <f aca="false">D5-D4</f>
        <v>3</v>
      </c>
      <c r="F5" s="17" t="n">
        <v>1247</v>
      </c>
    </row>
    <row r="6" customFormat="false" ht="18.75" hidden="false" customHeight="true" outlineLevel="0" collapsed="false">
      <c r="A6" s="8" t="n">
        <v>6</v>
      </c>
      <c r="B6" s="9" t="n">
        <v>1171</v>
      </c>
      <c r="C6" s="9" t="n">
        <v>1101</v>
      </c>
      <c r="D6" s="9" t="n">
        <f aca="false">IF(C6=0,"",B6+C6)</f>
        <v>2272</v>
      </c>
      <c r="E6" s="18" t="n">
        <f aca="false">D6-D5</f>
        <v>-5</v>
      </c>
      <c r="F6" s="12" t="n">
        <v>1247</v>
      </c>
    </row>
    <row r="7" customFormat="false" ht="18.75" hidden="false" customHeight="true" outlineLevel="0" collapsed="false">
      <c r="A7" s="13" t="n">
        <v>7</v>
      </c>
      <c r="B7" s="14" t="n">
        <v>1169</v>
      </c>
      <c r="C7" s="14" t="n">
        <v>1100</v>
      </c>
      <c r="D7" s="14" t="n">
        <f aca="false">IF(C7=0,"",B7+C7)</f>
        <v>2269</v>
      </c>
      <c r="E7" s="16" t="n">
        <f aca="false">D7-D6</f>
        <v>-3</v>
      </c>
      <c r="F7" s="17" t="n">
        <v>1246</v>
      </c>
    </row>
    <row r="8" customFormat="false" ht="18.75" hidden="false" customHeight="true" outlineLevel="0" collapsed="false">
      <c r="A8" s="8" t="n">
        <v>8</v>
      </c>
      <c r="B8" s="9" t="n">
        <v>1167</v>
      </c>
      <c r="C8" s="9" t="n">
        <v>1099</v>
      </c>
      <c r="D8" s="9" t="n">
        <f aca="false">IF(C8=0,"",B8+C8)</f>
        <v>2266</v>
      </c>
      <c r="E8" s="18" t="n">
        <f aca="false">D8-D7</f>
        <v>-3</v>
      </c>
      <c r="F8" s="12" t="n">
        <v>1243</v>
      </c>
    </row>
    <row r="9" customFormat="false" ht="18.75" hidden="false" customHeight="true" outlineLevel="0" collapsed="false">
      <c r="A9" s="13" t="n">
        <v>9</v>
      </c>
      <c r="B9" s="14" t="n">
        <v>1173</v>
      </c>
      <c r="C9" s="14" t="n">
        <v>1099</v>
      </c>
      <c r="D9" s="14" t="n">
        <f aca="false">IF(C9=0,"",B9+C9)</f>
        <v>2272</v>
      </c>
      <c r="E9" s="16" t="n">
        <f aca="false">D9-D8</f>
        <v>6</v>
      </c>
      <c r="F9" s="17" t="n">
        <v>1247</v>
      </c>
    </row>
    <row r="10" customFormat="false" ht="18.75" hidden="false" customHeight="true" outlineLevel="0" collapsed="false">
      <c r="A10" s="8" t="n">
        <v>10</v>
      </c>
      <c r="B10" s="9" t="n">
        <v>1177</v>
      </c>
      <c r="C10" s="9" t="n">
        <v>1096</v>
      </c>
      <c r="D10" s="9" t="n">
        <f aca="false">IF(C10=0,"",B10+C10)</f>
        <v>2273</v>
      </c>
      <c r="E10" s="18" t="n">
        <f aca="false">D10-D9</f>
        <v>1</v>
      </c>
      <c r="F10" s="12" t="n">
        <v>1246</v>
      </c>
    </row>
    <row r="11" customFormat="false" ht="18.75" hidden="false" customHeight="true" outlineLevel="0" collapsed="false">
      <c r="A11" s="13" t="n">
        <v>11</v>
      </c>
      <c r="B11" s="14" t="n">
        <v>1173</v>
      </c>
      <c r="C11" s="14" t="n">
        <v>1097</v>
      </c>
      <c r="D11" s="14" t="n">
        <f aca="false">IF(C11=0,"",B11+C11)</f>
        <v>2270</v>
      </c>
      <c r="E11" s="16" t="n">
        <f aca="false">D11-D10</f>
        <v>-3</v>
      </c>
      <c r="F11" s="17" t="n">
        <v>1245</v>
      </c>
    </row>
    <row r="12" customFormat="false" ht="18.75" hidden="false" customHeight="true" outlineLevel="0" collapsed="false">
      <c r="A12" s="8" t="n">
        <v>12</v>
      </c>
      <c r="B12" s="9" t="n">
        <v>1171</v>
      </c>
      <c r="C12" s="9" t="n">
        <v>1098</v>
      </c>
      <c r="D12" s="9" t="n">
        <f aca="false">IF(C12=0,"",B12+C12)</f>
        <v>2269</v>
      </c>
      <c r="E12" s="18" t="n">
        <f aca="false">D12-D11</f>
        <v>-1</v>
      </c>
      <c r="F12" s="12" t="n">
        <v>1245</v>
      </c>
    </row>
    <row r="13" customFormat="false" ht="18.75" hidden="false" customHeight="true" outlineLevel="0" collapsed="false">
      <c r="A13" s="13" t="n">
        <v>1</v>
      </c>
      <c r="B13" s="14" t="n">
        <v>1169</v>
      </c>
      <c r="C13" s="14" t="n">
        <v>1102</v>
      </c>
      <c r="D13" s="14" t="n">
        <f aca="false">IF(C13=0,"",B13+C13)</f>
        <v>2271</v>
      </c>
      <c r="E13" s="16" t="n">
        <f aca="false">D13-D12</f>
        <v>2</v>
      </c>
      <c r="F13" s="17" t="n">
        <v>1250</v>
      </c>
    </row>
    <row r="14" customFormat="false" ht="18.75" hidden="false" customHeight="true" outlineLevel="0" collapsed="false">
      <c r="A14" s="8" t="n">
        <v>2</v>
      </c>
      <c r="B14" s="9" t="n">
        <v>1167</v>
      </c>
      <c r="C14" s="9" t="n">
        <v>1102</v>
      </c>
      <c r="D14" s="9" t="n">
        <f aca="false">IF(C14=0,"",B14+C14)</f>
        <v>2269</v>
      </c>
      <c r="E14" s="18" t="n">
        <f aca="false">D14-D13</f>
        <v>-2</v>
      </c>
      <c r="F14" s="12" t="n">
        <v>1248</v>
      </c>
    </row>
    <row r="15" customFormat="false" ht="18.75" hidden="false" customHeight="true" outlineLevel="0" collapsed="false">
      <c r="A15" s="13" t="n">
        <v>3</v>
      </c>
      <c r="B15" s="14" t="n">
        <v>1158</v>
      </c>
      <c r="C15" s="14" t="n">
        <v>1099</v>
      </c>
      <c r="D15" s="14" t="n">
        <f aca="false">IF(C15=0,"",B15+C15)</f>
        <v>2257</v>
      </c>
      <c r="E15" s="16" t="n">
        <f aca="false">D15-D14</f>
        <v>-12</v>
      </c>
      <c r="F15" s="17" t="n">
        <v>1239</v>
      </c>
    </row>
  </sheetData>
  <mergeCells count="4">
    <mergeCell ref="A1:B1"/>
    <mergeCell ref="A2:A3"/>
    <mergeCell ref="B2:D2"/>
    <mergeCell ref="E2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A1: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6" min="2" style="0" width="8.75"/>
    <col collapsed="false" customWidth="true" hidden="false" outlineLevel="0" max="7" min="7" style="0" width="4.99"/>
    <col collapsed="false" customWidth="true" hidden="false" outlineLevel="0" max="8" min="8" style="0" width="3.49"/>
    <col collapsed="false" customWidth="true" hidden="false" outlineLevel="0" max="12" min="9" style="0" width="8.75"/>
    <col collapsed="false" customWidth="true" hidden="false" outlineLevel="0" max="13" min="13" style="0" width="4.99"/>
    <col collapsed="false" customWidth="true" hidden="false" outlineLevel="0" max="14" min="14" style="0" width="3.49"/>
    <col collapsed="false" customWidth="true" hidden="false" outlineLevel="0" max="18" min="15" style="0" width="8.86"/>
    <col collapsed="false" customWidth="true" hidden="false" outlineLevel="0" max="19" min="19" style="0" width="4.99"/>
    <col collapsed="false" customWidth="true" hidden="false" outlineLevel="0" max="20" min="20" style="0" width="3.49"/>
    <col collapsed="false" customWidth="true" hidden="false" outlineLevel="0" max="23" min="21" style="0" width="8.86"/>
  </cols>
  <sheetData>
    <row r="1" customFormat="false" ht="13.5" hidden="false" customHeight="false" outlineLevel="0" collapsed="false">
      <c r="A1" s="2" t="s">
        <v>23</v>
      </c>
      <c r="B1" s="2"/>
    </row>
    <row r="2" customFormat="false" ht="13.5" hidden="false" customHeight="true" outlineLevel="0" collapsed="false">
      <c r="A2" s="3" t="s">
        <v>1</v>
      </c>
      <c r="B2" s="3" t="s">
        <v>2</v>
      </c>
      <c r="C2" s="3"/>
      <c r="D2" s="3"/>
      <c r="E2" s="5" t="s">
        <v>3</v>
      </c>
      <c r="F2" s="6" t="s">
        <v>4</v>
      </c>
    </row>
    <row r="3" customFormat="false" ht="13.5" hidden="false" customHeight="false" outlineLevel="0" collapsed="false">
      <c r="A3" s="3"/>
      <c r="B3" s="7" t="s">
        <v>5</v>
      </c>
      <c r="C3" s="7" t="s">
        <v>6</v>
      </c>
      <c r="D3" s="7" t="s">
        <v>7</v>
      </c>
      <c r="E3" s="5"/>
      <c r="F3" s="6" t="s">
        <v>8</v>
      </c>
    </row>
    <row r="4" customFormat="false" ht="18.75" hidden="false" customHeight="true" outlineLevel="0" collapsed="false">
      <c r="A4" s="8" t="n">
        <v>4</v>
      </c>
      <c r="B4" s="9" t="n">
        <v>1157</v>
      </c>
      <c r="C4" s="9" t="n">
        <v>1097</v>
      </c>
      <c r="D4" s="9" t="n">
        <f aca="false">B4+C4</f>
        <v>2254</v>
      </c>
      <c r="E4" s="11" t="n">
        <v>-3</v>
      </c>
      <c r="F4" s="12" t="n">
        <v>1240</v>
      </c>
    </row>
    <row r="5" customFormat="false" ht="18.75" hidden="false" customHeight="true" outlineLevel="0" collapsed="false">
      <c r="A5" s="13" t="n">
        <v>5</v>
      </c>
      <c r="B5" s="14" t="n">
        <v>1158</v>
      </c>
      <c r="C5" s="14" t="n">
        <v>1097</v>
      </c>
      <c r="D5" s="14" t="n">
        <f aca="false">IF(C5=0,"",B5+C5)</f>
        <v>2255</v>
      </c>
      <c r="E5" s="16" t="n">
        <f aca="false">D5-D4</f>
        <v>1</v>
      </c>
      <c r="F5" s="17" t="n">
        <v>1241</v>
      </c>
    </row>
    <row r="6" customFormat="false" ht="18.75" hidden="false" customHeight="true" outlineLevel="0" collapsed="false">
      <c r="A6" s="8" t="n">
        <v>6</v>
      </c>
      <c r="B6" s="9" t="n">
        <v>1155</v>
      </c>
      <c r="C6" s="9" t="n">
        <v>1094</v>
      </c>
      <c r="D6" s="9" t="n">
        <f aca="false">IF(C6=0,"",B6+C6)</f>
        <v>2249</v>
      </c>
      <c r="E6" s="18" t="n">
        <f aca="false">D6-D5</f>
        <v>-6</v>
      </c>
      <c r="F6" s="12" t="n">
        <v>1237</v>
      </c>
    </row>
    <row r="7" customFormat="false" ht="18.75" hidden="false" customHeight="true" outlineLevel="0" collapsed="false">
      <c r="A7" s="13" t="n">
        <v>7</v>
      </c>
      <c r="B7" s="14" t="n">
        <v>1156</v>
      </c>
      <c r="C7" s="14" t="n">
        <v>1098</v>
      </c>
      <c r="D7" s="14" t="n">
        <f aca="false">IF(C7=0,"",B7+C7)</f>
        <v>2254</v>
      </c>
      <c r="E7" s="16" t="n">
        <f aca="false">D7-D6</f>
        <v>5</v>
      </c>
      <c r="F7" s="17" t="n">
        <v>1240</v>
      </c>
    </row>
    <row r="8" customFormat="false" ht="18.75" hidden="false" customHeight="true" outlineLevel="0" collapsed="false">
      <c r="A8" s="8" t="n">
        <v>8</v>
      </c>
      <c r="B8" s="9" t="n">
        <v>1150</v>
      </c>
      <c r="C8" s="9" t="n">
        <v>1096</v>
      </c>
      <c r="D8" s="9" t="n">
        <f aca="false">IF(C8=0,"",B8+C8)</f>
        <v>2246</v>
      </c>
      <c r="E8" s="18" t="n">
        <f aca="false">D8-D7</f>
        <v>-8</v>
      </c>
      <c r="F8" s="12" t="n">
        <v>1234</v>
      </c>
    </row>
    <row r="9" customFormat="false" ht="18.75" hidden="false" customHeight="true" outlineLevel="0" collapsed="false">
      <c r="A9" s="13" t="n">
        <v>9</v>
      </c>
      <c r="B9" s="14" t="n">
        <v>1151</v>
      </c>
      <c r="C9" s="14" t="n">
        <v>1096</v>
      </c>
      <c r="D9" s="14" t="n">
        <f aca="false">IF(C9=0,"",B9+C9)</f>
        <v>2247</v>
      </c>
      <c r="E9" s="16" t="n">
        <f aca="false">D9-D8</f>
        <v>1</v>
      </c>
      <c r="F9" s="17" t="n">
        <v>1237</v>
      </c>
    </row>
    <row r="10" customFormat="false" ht="18.75" hidden="false" customHeight="true" outlineLevel="0" collapsed="false">
      <c r="A10" s="8" t="n">
        <v>10</v>
      </c>
      <c r="B10" s="9" t="n">
        <v>1153</v>
      </c>
      <c r="C10" s="9" t="n">
        <v>1096</v>
      </c>
      <c r="D10" s="9" t="n">
        <f aca="false">IF(C10=0,"",B10+C10)</f>
        <v>2249</v>
      </c>
      <c r="E10" s="18" t="n">
        <f aca="false">D10-D9</f>
        <v>2</v>
      </c>
      <c r="F10" s="12" t="n">
        <v>1235</v>
      </c>
    </row>
    <row r="11" customFormat="false" ht="18.75" hidden="false" customHeight="true" outlineLevel="0" collapsed="false">
      <c r="A11" s="13" t="n">
        <v>11</v>
      </c>
      <c r="B11" s="14" t="n">
        <v>1154</v>
      </c>
      <c r="C11" s="14" t="n">
        <v>1092</v>
      </c>
      <c r="D11" s="14" t="n">
        <f aca="false">IF(C11=0,"",B11+C11)</f>
        <v>2246</v>
      </c>
      <c r="E11" s="16" t="n">
        <f aca="false">D11-D10</f>
        <v>-3</v>
      </c>
      <c r="F11" s="17" t="n">
        <v>1231</v>
      </c>
    </row>
    <row r="12" customFormat="false" ht="18.75" hidden="false" customHeight="true" outlineLevel="0" collapsed="false">
      <c r="A12" s="8" t="n">
        <v>12</v>
      </c>
      <c r="B12" s="9" t="n">
        <v>1153</v>
      </c>
      <c r="C12" s="9" t="n">
        <v>1087</v>
      </c>
      <c r="D12" s="9" t="n">
        <f aca="false">IF(C12=0,"",B12+C12)</f>
        <v>2240</v>
      </c>
      <c r="E12" s="18" t="n">
        <f aca="false">D12-D11</f>
        <v>-6</v>
      </c>
      <c r="F12" s="12" t="n">
        <v>1227</v>
      </c>
    </row>
    <row r="13" customFormat="false" ht="18.75" hidden="false" customHeight="true" outlineLevel="0" collapsed="false">
      <c r="A13" s="13" t="n">
        <v>1</v>
      </c>
      <c r="B13" s="14" t="n">
        <v>1149</v>
      </c>
      <c r="C13" s="14" t="n">
        <v>1081</v>
      </c>
      <c r="D13" s="14" t="n">
        <f aca="false">IF(C13=0,"",B13+C13)</f>
        <v>2230</v>
      </c>
      <c r="E13" s="16" t="n">
        <f aca="false">D13-D12</f>
        <v>-10</v>
      </c>
      <c r="F13" s="17" t="n">
        <v>1222</v>
      </c>
    </row>
    <row r="14" customFormat="false" ht="18.75" hidden="false" customHeight="true" outlineLevel="0" collapsed="false">
      <c r="A14" s="8" t="n">
        <v>2</v>
      </c>
      <c r="B14" s="9" t="n">
        <v>1150</v>
      </c>
      <c r="C14" s="9" t="n">
        <v>1079</v>
      </c>
      <c r="D14" s="9" t="n">
        <f aca="false">IF(C14=0,"",B14+C14)</f>
        <v>2229</v>
      </c>
      <c r="E14" s="18" t="n">
        <f aca="false">D14-D13</f>
        <v>-1</v>
      </c>
      <c r="F14" s="12" t="n">
        <v>1219</v>
      </c>
    </row>
    <row r="15" customFormat="false" ht="18.75" hidden="false" customHeight="true" outlineLevel="0" collapsed="false">
      <c r="A15" s="13" t="n">
        <v>3</v>
      </c>
      <c r="B15" s="14" t="n">
        <v>1144</v>
      </c>
      <c r="C15" s="14" t="n">
        <v>1064</v>
      </c>
      <c r="D15" s="14" t="n">
        <f aca="false">IF(C15=0,"",B15+C15)</f>
        <v>2208</v>
      </c>
      <c r="E15" s="16" t="n">
        <f aca="false">D15-D14</f>
        <v>-21</v>
      </c>
      <c r="F15" s="17" t="n">
        <v>1213</v>
      </c>
    </row>
  </sheetData>
  <mergeCells count="4">
    <mergeCell ref="A1:B1"/>
    <mergeCell ref="A2:A3"/>
    <mergeCell ref="B2:D2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6" min="2" style="0" width="8.75"/>
    <col collapsed="false" customWidth="true" hidden="false" outlineLevel="0" max="7" min="7" style="0" width="4.99"/>
    <col collapsed="false" customWidth="true" hidden="false" outlineLevel="0" max="8" min="8" style="0" width="3.49"/>
    <col collapsed="false" customWidth="true" hidden="false" outlineLevel="0" max="12" min="9" style="0" width="8.75"/>
    <col collapsed="false" customWidth="true" hidden="false" outlineLevel="0" max="13" min="13" style="0" width="4.99"/>
    <col collapsed="false" customWidth="true" hidden="false" outlineLevel="0" max="14" min="14" style="0" width="3.49"/>
    <col collapsed="false" customWidth="true" hidden="false" outlineLevel="0" max="18" min="15" style="0" width="8.86"/>
    <col collapsed="false" customWidth="true" hidden="false" outlineLevel="0" max="19" min="19" style="0" width="4.99"/>
    <col collapsed="false" customWidth="true" hidden="false" outlineLevel="0" max="20" min="20" style="0" width="3.49"/>
    <col collapsed="false" customWidth="true" hidden="false" outlineLevel="0" max="23" min="21" style="0" width="8.86"/>
  </cols>
  <sheetData>
    <row r="1" customFormat="false" ht="13.5" hidden="false" customHeight="false" outlineLevel="0" collapsed="false">
      <c r="A1" s="2" t="s">
        <v>24</v>
      </c>
      <c r="B1" s="2"/>
    </row>
    <row r="2" customFormat="false" ht="13.5" hidden="false" customHeight="true" outlineLevel="0" collapsed="false">
      <c r="A2" s="3" t="s">
        <v>1</v>
      </c>
      <c r="B2" s="3" t="s">
        <v>2</v>
      </c>
      <c r="C2" s="3"/>
      <c r="D2" s="3"/>
      <c r="E2" s="5" t="s">
        <v>3</v>
      </c>
      <c r="F2" s="6" t="s">
        <v>4</v>
      </c>
    </row>
    <row r="3" customFormat="false" ht="13.5" hidden="false" customHeight="false" outlineLevel="0" collapsed="false">
      <c r="A3" s="3"/>
      <c r="B3" s="7" t="s">
        <v>5</v>
      </c>
      <c r="C3" s="7" t="s">
        <v>6</v>
      </c>
      <c r="D3" s="7" t="s">
        <v>7</v>
      </c>
      <c r="E3" s="5"/>
      <c r="F3" s="6" t="s">
        <v>8</v>
      </c>
    </row>
    <row r="4" customFormat="false" ht="18.75" hidden="false" customHeight="true" outlineLevel="0" collapsed="false">
      <c r="A4" s="8" t="n">
        <v>4</v>
      </c>
      <c r="B4" s="9" t="n">
        <v>1148</v>
      </c>
      <c r="C4" s="9" t="n">
        <v>1060</v>
      </c>
      <c r="D4" s="9" t="n">
        <f aca="false">IF(C4=0,"",B4+C4)</f>
        <v>2208</v>
      </c>
      <c r="E4" s="11" t="n">
        <v>0</v>
      </c>
      <c r="F4" s="12" t="n">
        <v>1232</v>
      </c>
    </row>
    <row r="5" customFormat="false" ht="18.75" hidden="false" customHeight="true" outlineLevel="0" collapsed="false">
      <c r="A5" s="13" t="n">
        <v>5</v>
      </c>
      <c r="B5" s="14" t="n">
        <v>1145</v>
      </c>
      <c r="C5" s="14" t="n">
        <v>1058</v>
      </c>
      <c r="D5" s="14" t="n">
        <f aca="false">IF(C5=0,"",B5+C5)</f>
        <v>2203</v>
      </c>
      <c r="E5" s="16" t="n">
        <f aca="false">D5-D4</f>
        <v>-5</v>
      </c>
      <c r="F5" s="17" t="n">
        <v>1228</v>
      </c>
    </row>
    <row r="6" customFormat="false" ht="18.75" hidden="false" customHeight="true" outlineLevel="0" collapsed="false">
      <c r="A6" s="8" t="n">
        <v>6</v>
      </c>
      <c r="B6" s="9" t="n">
        <v>1143</v>
      </c>
      <c r="C6" s="9" t="n">
        <v>1055</v>
      </c>
      <c r="D6" s="9" t="n">
        <f aca="false">IF(C6=0,"",B6+C6)</f>
        <v>2198</v>
      </c>
      <c r="E6" s="18" t="n">
        <f aca="false">D6-D5</f>
        <v>-5</v>
      </c>
      <c r="F6" s="12" t="n">
        <v>1227</v>
      </c>
    </row>
    <row r="7" customFormat="false" ht="18.75" hidden="false" customHeight="true" outlineLevel="0" collapsed="false">
      <c r="A7" s="13" t="n">
        <v>7</v>
      </c>
      <c r="B7" s="14" t="n">
        <v>1144</v>
      </c>
      <c r="C7" s="14" t="n">
        <v>1057</v>
      </c>
      <c r="D7" s="14" t="n">
        <f aca="false">IF(C7=0,"",B7+C7)</f>
        <v>2201</v>
      </c>
      <c r="E7" s="16" t="n">
        <f aca="false">D7-D6</f>
        <v>3</v>
      </c>
      <c r="F7" s="17" t="n">
        <v>1227</v>
      </c>
    </row>
    <row r="8" customFormat="false" ht="18.75" hidden="false" customHeight="true" outlineLevel="0" collapsed="false">
      <c r="A8" s="8" t="n">
        <v>8</v>
      </c>
      <c r="B8" s="9" t="n">
        <v>1142</v>
      </c>
      <c r="C8" s="9" t="n">
        <v>1061</v>
      </c>
      <c r="D8" s="9" t="n">
        <f aca="false">IF(C8=0,"",B8+C8)</f>
        <v>2203</v>
      </c>
      <c r="E8" s="18" t="n">
        <f aca="false">D8-D7</f>
        <v>2</v>
      </c>
      <c r="F8" s="12" t="n">
        <v>1230</v>
      </c>
    </row>
    <row r="9" customFormat="false" ht="18.75" hidden="false" customHeight="true" outlineLevel="0" collapsed="false">
      <c r="A9" s="13" t="n">
        <v>9</v>
      </c>
      <c r="B9" s="14" t="n">
        <v>1149</v>
      </c>
      <c r="C9" s="14" t="n">
        <v>1057</v>
      </c>
      <c r="D9" s="14" t="n">
        <f aca="false">IF(C9=0,"",B9+C9)</f>
        <v>2206</v>
      </c>
      <c r="E9" s="16" t="n">
        <f aca="false">D9-D8</f>
        <v>3</v>
      </c>
      <c r="F9" s="17" t="n">
        <v>1233</v>
      </c>
    </row>
    <row r="10" customFormat="false" ht="18.75" hidden="false" customHeight="true" outlineLevel="0" collapsed="false">
      <c r="A10" s="8" t="n">
        <v>10</v>
      </c>
      <c r="B10" s="9" t="n">
        <v>1151</v>
      </c>
      <c r="C10" s="9" t="n">
        <v>1058</v>
      </c>
      <c r="D10" s="9" t="n">
        <f aca="false">IF(C10=0,"",B10+C10)</f>
        <v>2209</v>
      </c>
      <c r="E10" s="18" t="n">
        <f aca="false">D10-D9</f>
        <v>3</v>
      </c>
      <c r="F10" s="12" t="n">
        <v>1234</v>
      </c>
    </row>
    <row r="11" customFormat="false" ht="18.75" hidden="false" customHeight="true" outlineLevel="0" collapsed="false">
      <c r="A11" s="13" t="n">
        <v>11</v>
      </c>
      <c r="B11" s="14" t="n">
        <v>1149</v>
      </c>
      <c r="C11" s="14" t="n">
        <v>1053</v>
      </c>
      <c r="D11" s="14" t="n">
        <f aca="false">IF(C11=0,"",B11+C11)</f>
        <v>2202</v>
      </c>
      <c r="E11" s="16" t="n">
        <f aca="false">D11-D10</f>
        <v>-7</v>
      </c>
      <c r="F11" s="17" t="n">
        <v>1236</v>
      </c>
    </row>
    <row r="12" customFormat="false" ht="18.75" hidden="false" customHeight="true" outlineLevel="0" collapsed="false">
      <c r="A12" s="8" t="n">
        <v>12</v>
      </c>
      <c r="B12" s="9" t="n">
        <v>1147</v>
      </c>
      <c r="C12" s="9" t="n">
        <v>1049</v>
      </c>
      <c r="D12" s="9" t="n">
        <f aca="false">IF(C12=0,"",B12+C12)</f>
        <v>2196</v>
      </c>
      <c r="E12" s="18" t="n">
        <f aca="false">D12-D11</f>
        <v>-6</v>
      </c>
      <c r="F12" s="12" t="n">
        <v>1230</v>
      </c>
    </row>
    <row r="13" customFormat="false" ht="18.75" hidden="false" customHeight="true" outlineLevel="0" collapsed="false">
      <c r="A13" s="13" t="n">
        <v>1</v>
      </c>
      <c r="B13" s="14" t="n">
        <v>1150</v>
      </c>
      <c r="C13" s="14" t="n">
        <v>1048</v>
      </c>
      <c r="D13" s="14" t="n">
        <f aca="false">IF(C13=0,"",B13+C13)</f>
        <v>2198</v>
      </c>
      <c r="E13" s="16" t="n">
        <f aca="false">D13-D12</f>
        <v>2</v>
      </c>
      <c r="F13" s="17" t="n">
        <v>1237</v>
      </c>
    </row>
    <row r="14" customFormat="false" ht="18.75" hidden="false" customHeight="true" outlineLevel="0" collapsed="false">
      <c r="A14" s="8" t="n">
        <v>2</v>
      </c>
      <c r="B14" s="9" t="n">
        <v>1144</v>
      </c>
      <c r="C14" s="9" t="n">
        <v>1046</v>
      </c>
      <c r="D14" s="9" t="n">
        <f aca="false">IF(C14=0,"",B14+C14)</f>
        <v>2190</v>
      </c>
      <c r="E14" s="18" t="n">
        <f aca="false">D14-D13</f>
        <v>-8</v>
      </c>
      <c r="F14" s="12" t="n">
        <v>1232</v>
      </c>
    </row>
    <row r="15" customFormat="false" ht="18.75" hidden="false" customHeight="true" outlineLevel="0" collapsed="false">
      <c r="A15" s="13" t="n">
        <v>3</v>
      </c>
      <c r="B15" s="14" t="n">
        <v>1130</v>
      </c>
      <c r="C15" s="14" t="n">
        <v>1030</v>
      </c>
      <c r="D15" s="14" t="n">
        <f aca="false">IF(C15=0,"",B15+C15)</f>
        <v>2160</v>
      </c>
      <c r="E15" s="16" t="n">
        <f aca="false">D15-D14</f>
        <v>-30</v>
      </c>
      <c r="F15" s="17" t="n">
        <v>1224</v>
      </c>
    </row>
  </sheetData>
  <mergeCells count="4">
    <mergeCell ref="A1:B1"/>
    <mergeCell ref="A2:A3"/>
    <mergeCell ref="B2:D2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6" min="2" style="0" width="8.75"/>
    <col collapsed="false" customWidth="true" hidden="false" outlineLevel="0" max="7" min="7" style="0" width="4.99"/>
    <col collapsed="false" customWidth="true" hidden="false" outlineLevel="0" max="8" min="8" style="0" width="3.49"/>
    <col collapsed="false" customWidth="true" hidden="false" outlineLevel="0" max="12" min="9" style="0" width="8.75"/>
    <col collapsed="false" customWidth="true" hidden="false" outlineLevel="0" max="13" min="13" style="0" width="4.99"/>
    <col collapsed="false" customWidth="true" hidden="false" outlineLevel="0" max="14" min="14" style="0" width="3.49"/>
    <col collapsed="false" customWidth="true" hidden="false" outlineLevel="0" max="18" min="15" style="0" width="8.86"/>
    <col collapsed="false" customWidth="true" hidden="false" outlineLevel="0" max="19" min="19" style="0" width="4.99"/>
    <col collapsed="false" customWidth="true" hidden="false" outlineLevel="0" max="20" min="20" style="0" width="3.49"/>
    <col collapsed="false" customWidth="true" hidden="false" outlineLevel="0" max="23" min="21" style="0" width="8.86"/>
  </cols>
  <sheetData>
    <row r="1" customFormat="false" ht="13.5" hidden="false" customHeight="false" outlineLevel="0" collapsed="false">
      <c r="A1" s="2" t="s">
        <v>25</v>
      </c>
      <c r="B1" s="2"/>
    </row>
    <row r="2" customFormat="false" ht="13.5" hidden="false" customHeight="true" outlineLevel="0" collapsed="false">
      <c r="A2" s="3" t="s">
        <v>1</v>
      </c>
      <c r="B2" s="3" t="s">
        <v>2</v>
      </c>
      <c r="C2" s="3"/>
      <c r="D2" s="3"/>
      <c r="E2" s="5" t="s">
        <v>3</v>
      </c>
      <c r="F2" s="6" t="s">
        <v>4</v>
      </c>
    </row>
    <row r="3" customFormat="false" ht="13.5" hidden="false" customHeight="false" outlineLevel="0" collapsed="false">
      <c r="A3" s="3"/>
      <c r="B3" s="7" t="s">
        <v>5</v>
      </c>
      <c r="C3" s="7" t="s">
        <v>6</v>
      </c>
      <c r="D3" s="7" t="s">
        <v>7</v>
      </c>
      <c r="E3" s="5"/>
      <c r="F3" s="6" t="s">
        <v>8</v>
      </c>
    </row>
    <row r="4" customFormat="false" ht="18.75" hidden="false" customHeight="true" outlineLevel="0" collapsed="false">
      <c r="A4" s="8" t="n">
        <v>4</v>
      </c>
      <c r="B4" s="9" t="n">
        <v>1120</v>
      </c>
      <c r="C4" s="9" t="n">
        <v>1028</v>
      </c>
      <c r="D4" s="9" t="n">
        <f aca="false">SUM(B4:C4)</f>
        <v>2148</v>
      </c>
      <c r="E4" s="11" t="n">
        <v>-12</v>
      </c>
      <c r="F4" s="12" t="n">
        <v>1232</v>
      </c>
    </row>
    <row r="5" customFormat="false" ht="18.75" hidden="false" customHeight="true" outlineLevel="0" collapsed="false">
      <c r="A5" s="13" t="n">
        <v>5</v>
      </c>
      <c r="B5" s="14" t="n">
        <v>1119</v>
      </c>
      <c r="C5" s="14" t="n">
        <v>1028</v>
      </c>
      <c r="D5" s="14" t="n">
        <f aca="false">SUM(B5:C5)</f>
        <v>2147</v>
      </c>
      <c r="E5" s="16" t="n">
        <f aca="false">D5-D4</f>
        <v>-1</v>
      </c>
      <c r="F5" s="17" t="n">
        <v>1231</v>
      </c>
    </row>
    <row r="6" customFormat="false" ht="18.75" hidden="false" customHeight="true" outlineLevel="0" collapsed="false">
      <c r="A6" s="8" t="n">
        <v>6</v>
      </c>
      <c r="B6" s="9" t="n">
        <v>1117</v>
      </c>
      <c r="C6" s="9" t="n">
        <v>1023</v>
      </c>
      <c r="D6" s="9" t="n">
        <f aca="false">SUM(B6:C6)</f>
        <v>2140</v>
      </c>
      <c r="E6" s="18" t="n">
        <f aca="false">D6-D5</f>
        <v>-7</v>
      </c>
      <c r="F6" s="12" t="n">
        <v>1226</v>
      </c>
    </row>
    <row r="7" customFormat="false" ht="18.75" hidden="false" customHeight="true" outlineLevel="0" collapsed="false">
      <c r="A7" s="13" t="n">
        <v>7</v>
      </c>
      <c r="B7" s="14" t="n">
        <v>1111</v>
      </c>
      <c r="C7" s="14" t="n">
        <v>1023</v>
      </c>
      <c r="D7" s="14" t="n">
        <f aca="false">SUM(B7:C7)</f>
        <v>2134</v>
      </c>
      <c r="E7" s="16" t="n">
        <f aca="false">D7-D6</f>
        <v>-6</v>
      </c>
      <c r="F7" s="17" t="n">
        <v>1222</v>
      </c>
    </row>
    <row r="8" customFormat="false" ht="18.75" hidden="false" customHeight="true" outlineLevel="0" collapsed="false">
      <c r="A8" s="8" t="n">
        <v>8</v>
      </c>
      <c r="B8" s="9" t="n">
        <v>1110</v>
      </c>
      <c r="C8" s="9" t="n">
        <v>1022</v>
      </c>
      <c r="D8" s="9" t="n">
        <f aca="false">SUM(B8:C8)</f>
        <v>2132</v>
      </c>
      <c r="E8" s="18" t="n">
        <f aca="false">D8-D7</f>
        <v>-2</v>
      </c>
      <c r="F8" s="12" t="n">
        <v>1220</v>
      </c>
    </row>
    <row r="9" customFormat="false" ht="18.75" hidden="false" customHeight="true" outlineLevel="0" collapsed="false">
      <c r="A9" s="13" t="n">
        <v>9</v>
      </c>
      <c r="B9" s="14" t="n">
        <v>1111</v>
      </c>
      <c r="C9" s="14" t="n">
        <v>1017</v>
      </c>
      <c r="D9" s="14" t="n">
        <f aca="false">SUM(B9:C9)</f>
        <v>2128</v>
      </c>
      <c r="E9" s="16" t="n">
        <f aca="false">D9-D8</f>
        <v>-4</v>
      </c>
      <c r="F9" s="17" t="n">
        <v>1221</v>
      </c>
    </row>
    <row r="10" customFormat="false" ht="18.75" hidden="false" customHeight="true" outlineLevel="0" collapsed="false">
      <c r="A10" s="8" t="n">
        <v>10</v>
      </c>
      <c r="B10" s="9" t="n">
        <v>1101</v>
      </c>
      <c r="C10" s="9" t="n">
        <v>1015</v>
      </c>
      <c r="D10" s="9" t="n">
        <f aca="false">SUM(B10:C10)</f>
        <v>2116</v>
      </c>
      <c r="E10" s="18" t="n">
        <f aca="false">D10-D9</f>
        <v>-12</v>
      </c>
      <c r="F10" s="12" t="n">
        <v>1211</v>
      </c>
    </row>
    <row r="11" customFormat="false" ht="18.75" hidden="false" customHeight="true" outlineLevel="0" collapsed="false">
      <c r="A11" s="13" t="n">
        <v>11</v>
      </c>
      <c r="B11" s="14" t="n">
        <v>1094</v>
      </c>
      <c r="C11" s="14" t="n">
        <v>1006</v>
      </c>
      <c r="D11" s="14" t="n">
        <f aca="false">SUM(B11:C11)</f>
        <v>2100</v>
      </c>
      <c r="E11" s="16" t="n">
        <f aca="false">D11-D10</f>
        <v>-16</v>
      </c>
      <c r="F11" s="17" t="n">
        <v>1205</v>
      </c>
    </row>
    <row r="12" customFormat="false" ht="18.75" hidden="false" customHeight="true" outlineLevel="0" collapsed="false">
      <c r="A12" s="8" t="n">
        <v>12</v>
      </c>
      <c r="B12" s="9" t="n">
        <v>1094</v>
      </c>
      <c r="C12" s="9" t="n">
        <v>1008</v>
      </c>
      <c r="D12" s="9" t="n">
        <f aca="false">SUM(B12:C12)</f>
        <v>2102</v>
      </c>
      <c r="E12" s="18" t="n">
        <f aca="false">D12-D11</f>
        <v>2</v>
      </c>
      <c r="F12" s="12" t="n">
        <v>1205</v>
      </c>
    </row>
    <row r="13" customFormat="false" ht="18.75" hidden="false" customHeight="true" outlineLevel="0" collapsed="false">
      <c r="A13" s="13" t="n">
        <v>1</v>
      </c>
      <c r="B13" s="14" t="n">
        <v>1091</v>
      </c>
      <c r="C13" s="14" t="n">
        <v>1009</v>
      </c>
      <c r="D13" s="14" t="n">
        <f aca="false">SUM(B13:C13)</f>
        <v>2100</v>
      </c>
      <c r="E13" s="16" t="n">
        <f aca="false">D13-D12</f>
        <v>-2</v>
      </c>
      <c r="F13" s="17" t="n">
        <v>1200</v>
      </c>
    </row>
    <row r="14" customFormat="false" ht="18.75" hidden="false" customHeight="true" outlineLevel="0" collapsed="false">
      <c r="A14" s="8" t="n">
        <v>2</v>
      </c>
      <c r="B14" s="9" t="n">
        <v>1095</v>
      </c>
      <c r="C14" s="9" t="n">
        <v>1010</v>
      </c>
      <c r="D14" s="9" t="n">
        <f aca="false">SUM(B14:C14)</f>
        <v>2105</v>
      </c>
      <c r="E14" s="18" t="n">
        <f aca="false">D14-D13</f>
        <v>5</v>
      </c>
      <c r="F14" s="12" t="n">
        <v>1203</v>
      </c>
    </row>
    <row r="15" customFormat="false" ht="18.75" hidden="false" customHeight="true" outlineLevel="0" collapsed="false">
      <c r="A15" s="13" t="n">
        <v>3</v>
      </c>
      <c r="B15" s="14" t="n">
        <v>1071</v>
      </c>
      <c r="C15" s="14" t="n">
        <v>999</v>
      </c>
      <c r="D15" s="14" t="n">
        <f aca="false">SUM(B15:C15)</f>
        <v>2070</v>
      </c>
      <c r="E15" s="16" t="n">
        <f aca="false">D15-D14</f>
        <v>-35</v>
      </c>
      <c r="F15" s="17" t="n">
        <v>1187</v>
      </c>
    </row>
  </sheetData>
  <mergeCells count="4">
    <mergeCell ref="A1:B1"/>
    <mergeCell ref="A2:A3"/>
    <mergeCell ref="B2:D2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6" min="2" style="0" width="8.75"/>
    <col collapsed="false" customWidth="true" hidden="false" outlineLevel="0" max="7" min="7" style="0" width="4.99"/>
    <col collapsed="false" customWidth="true" hidden="false" outlineLevel="0" max="8" min="8" style="0" width="3.49"/>
    <col collapsed="false" customWidth="true" hidden="false" outlineLevel="0" max="12" min="9" style="0" width="8.75"/>
    <col collapsed="false" customWidth="true" hidden="false" outlineLevel="0" max="13" min="13" style="0" width="4.99"/>
    <col collapsed="false" customWidth="true" hidden="false" outlineLevel="0" max="14" min="14" style="0" width="3.49"/>
    <col collapsed="false" customWidth="true" hidden="false" outlineLevel="0" max="18" min="15" style="0" width="8.86"/>
    <col collapsed="false" customWidth="true" hidden="false" outlineLevel="0" max="19" min="19" style="0" width="4.99"/>
    <col collapsed="false" customWidth="true" hidden="false" outlineLevel="0" max="20" min="20" style="0" width="3.49"/>
    <col collapsed="false" customWidth="true" hidden="false" outlineLevel="0" max="23" min="21" style="0" width="8.86"/>
  </cols>
  <sheetData>
    <row r="1" customFormat="false" ht="13.5" hidden="false" customHeight="false" outlineLevel="0" collapsed="false">
      <c r="A1" s="2" t="s">
        <v>26</v>
      </c>
      <c r="B1" s="2"/>
    </row>
    <row r="2" customFormat="false" ht="13.5" hidden="false" customHeight="true" outlineLevel="0" collapsed="false">
      <c r="A2" s="3" t="s">
        <v>1</v>
      </c>
      <c r="B2" s="3" t="s">
        <v>2</v>
      </c>
      <c r="C2" s="3"/>
      <c r="D2" s="3"/>
      <c r="E2" s="5" t="s">
        <v>3</v>
      </c>
      <c r="F2" s="6" t="s">
        <v>4</v>
      </c>
    </row>
    <row r="3" customFormat="false" ht="13.5" hidden="false" customHeight="false" outlineLevel="0" collapsed="false">
      <c r="A3" s="3"/>
      <c r="B3" s="7" t="s">
        <v>5</v>
      </c>
      <c r="C3" s="7" t="s">
        <v>6</v>
      </c>
      <c r="D3" s="7" t="s">
        <v>7</v>
      </c>
      <c r="E3" s="5"/>
      <c r="F3" s="6" t="s">
        <v>8</v>
      </c>
    </row>
    <row r="4" customFormat="false" ht="18.75" hidden="false" customHeight="true" outlineLevel="0" collapsed="false">
      <c r="A4" s="8" t="n">
        <v>4</v>
      </c>
      <c r="B4" s="9" t="n">
        <v>1071</v>
      </c>
      <c r="C4" s="9" t="n">
        <v>999</v>
      </c>
      <c r="D4" s="9" t="n">
        <f aca="false">SUM(B4:C4)</f>
        <v>2070</v>
      </c>
      <c r="E4" s="11"/>
      <c r="F4" s="12" t="n">
        <v>1196</v>
      </c>
    </row>
    <row r="5" customFormat="false" ht="18.75" hidden="false" customHeight="true" outlineLevel="0" collapsed="false">
      <c r="A5" s="13" t="n">
        <v>5</v>
      </c>
      <c r="B5" s="14" t="n">
        <v>1071</v>
      </c>
      <c r="C5" s="14" t="n">
        <v>990</v>
      </c>
      <c r="D5" s="14" t="n">
        <f aca="false">SUM(B5:C5)</f>
        <v>2061</v>
      </c>
      <c r="E5" s="16" t="n">
        <f aca="false">D5-D4</f>
        <v>-9</v>
      </c>
      <c r="F5" s="17" t="n">
        <v>1189</v>
      </c>
    </row>
    <row r="6" customFormat="false" ht="18.75" hidden="false" customHeight="true" outlineLevel="0" collapsed="false">
      <c r="A6" s="8" t="n">
        <v>6</v>
      </c>
      <c r="B6" s="9" t="n">
        <v>1069</v>
      </c>
      <c r="C6" s="9" t="n">
        <v>984</v>
      </c>
      <c r="D6" s="9" t="n">
        <f aca="false">SUM(B6:C6)</f>
        <v>2053</v>
      </c>
      <c r="E6" s="18" t="n">
        <f aca="false">D6-D5</f>
        <v>-8</v>
      </c>
      <c r="F6" s="12" t="n">
        <v>1188</v>
      </c>
    </row>
    <row r="7" customFormat="false" ht="18.75" hidden="false" customHeight="true" outlineLevel="0" collapsed="false">
      <c r="A7" s="13" t="n">
        <v>7</v>
      </c>
      <c r="B7" s="14" t="n">
        <v>1065</v>
      </c>
      <c r="C7" s="14" t="n">
        <v>987</v>
      </c>
      <c r="D7" s="14" t="n">
        <f aca="false">SUM(B7:C7)</f>
        <v>2052</v>
      </c>
      <c r="E7" s="16" t="n">
        <f aca="false">D7-D6</f>
        <v>-1</v>
      </c>
      <c r="F7" s="17" t="n">
        <v>1190</v>
      </c>
    </row>
    <row r="8" customFormat="false" ht="18.75" hidden="false" customHeight="true" outlineLevel="0" collapsed="false">
      <c r="A8" s="8" t="n">
        <v>8</v>
      </c>
      <c r="B8" s="9" t="n">
        <v>1065</v>
      </c>
      <c r="C8" s="9" t="n">
        <v>982</v>
      </c>
      <c r="D8" s="9" t="n">
        <f aca="false">SUM(B8:C8)</f>
        <v>2047</v>
      </c>
      <c r="E8" s="18" t="n">
        <f aca="false">D8-D7</f>
        <v>-5</v>
      </c>
      <c r="F8" s="12" t="n">
        <v>1188</v>
      </c>
    </row>
    <row r="9" customFormat="false" ht="18.75" hidden="false" customHeight="true" outlineLevel="0" collapsed="false">
      <c r="A9" s="13" t="n">
        <v>9</v>
      </c>
      <c r="B9" s="14" t="n">
        <v>1066</v>
      </c>
      <c r="C9" s="14" t="n">
        <v>979</v>
      </c>
      <c r="D9" s="14" t="n">
        <f aca="false">SUM(B9:C9)</f>
        <v>2045</v>
      </c>
      <c r="E9" s="16" t="n">
        <f aca="false">D9-D8</f>
        <v>-2</v>
      </c>
      <c r="F9" s="17" t="n">
        <v>1183</v>
      </c>
    </row>
    <row r="10" customFormat="false" ht="18.75" hidden="false" customHeight="true" outlineLevel="0" collapsed="false">
      <c r="A10" s="8" t="n">
        <v>10</v>
      </c>
      <c r="B10" s="9" t="n">
        <v>1069</v>
      </c>
      <c r="C10" s="9" t="n">
        <v>980</v>
      </c>
      <c r="D10" s="9" t="n">
        <f aca="false">SUM(B10:C10)</f>
        <v>2049</v>
      </c>
      <c r="E10" s="18" t="n">
        <f aca="false">D10-D9</f>
        <v>4</v>
      </c>
      <c r="F10" s="12" t="n">
        <v>1186</v>
      </c>
    </row>
    <row r="11" customFormat="false" ht="18.75" hidden="false" customHeight="true" outlineLevel="0" collapsed="false">
      <c r="A11" s="13" t="n">
        <v>11</v>
      </c>
      <c r="B11" s="14" t="n">
        <v>1063</v>
      </c>
      <c r="C11" s="14" t="n">
        <v>977</v>
      </c>
      <c r="D11" s="14" t="n">
        <f aca="false">SUM(B11:C11)</f>
        <v>2040</v>
      </c>
      <c r="E11" s="16" t="n">
        <f aca="false">D11-D10</f>
        <v>-9</v>
      </c>
      <c r="F11" s="17" t="n">
        <v>1179</v>
      </c>
    </row>
    <row r="12" customFormat="false" ht="18.75" hidden="false" customHeight="true" outlineLevel="0" collapsed="false">
      <c r="A12" s="8" t="n">
        <v>12</v>
      </c>
      <c r="B12" s="9" t="n">
        <v>1066</v>
      </c>
      <c r="C12" s="9" t="n">
        <v>976</v>
      </c>
      <c r="D12" s="9" t="n">
        <f aca="false">SUM(B12:C12)</f>
        <v>2042</v>
      </c>
      <c r="E12" s="18" t="n">
        <f aca="false">D12-D11</f>
        <v>2</v>
      </c>
      <c r="F12" s="12" t="n">
        <v>1181</v>
      </c>
    </row>
    <row r="13" customFormat="false" ht="18.75" hidden="false" customHeight="true" outlineLevel="0" collapsed="false">
      <c r="A13" s="13" t="n">
        <v>1</v>
      </c>
      <c r="B13" s="14" t="n">
        <v>1063</v>
      </c>
      <c r="C13" s="14" t="n">
        <v>973</v>
      </c>
      <c r="D13" s="14" t="n">
        <f aca="false">SUM(B13:C13)</f>
        <v>2036</v>
      </c>
      <c r="E13" s="16" t="n">
        <f aca="false">D13-D12</f>
        <v>-6</v>
      </c>
      <c r="F13" s="17" t="n">
        <v>1181</v>
      </c>
    </row>
    <row r="14" customFormat="false" ht="18.75" hidden="false" customHeight="true" outlineLevel="0" collapsed="false">
      <c r="A14" s="8" t="n">
        <v>2</v>
      </c>
      <c r="B14" s="9" t="n">
        <v>1059</v>
      </c>
      <c r="C14" s="9" t="n">
        <v>972</v>
      </c>
      <c r="D14" s="9" t="n">
        <f aca="false">SUM(B14:C14)</f>
        <v>2031</v>
      </c>
      <c r="E14" s="18" t="n">
        <f aca="false">D14-D13</f>
        <v>-5</v>
      </c>
      <c r="F14" s="12" t="n">
        <v>1178</v>
      </c>
    </row>
    <row r="15" customFormat="false" ht="18.75" hidden="false" customHeight="true" outlineLevel="0" collapsed="false">
      <c r="A15" s="13" t="n">
        <v>3</v>
      </c>
      <c r="B15" s="14" t="n">
        <v>1049</v>
      </c>
      <c r="C15" s="14" t="n">
        <v>965</v>
      </c>
      <c r="D15" s="14" t="n">
        <f aca="false">SUM(B15:C15)</f>
        <v>2014</v>
      </c>
      <c r="E15" s="16" t="n">
        <f aca="false">D15-D14</f>
        <v>-17</v>
      </c>
      <c r="F15" s="17" t="n">
        <v>1171</v>
      </c>
    </row>
  </sheetData>
  <mergeCells count="4">
    <mergeCell ref="A1:B1"/>
    <mergeCell ref="A2:A3"/>
    <mergeCell ref="B2:D2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6" min="2" style="0" width="8.75"/>
    <col collapsed="false" customWidth="true" hidden="false" outlineLevel="0" max="7" min="7" style="1" width="4.99"/>
    <col collapsed="false" customWidth="true" hidden="false" outlineLevel="0" max="8" min="8" style="0" width="3.49"/>
    <col collapsed="false" customWidth="true" hidden="false" outlineLevel="0" max="12" min="9" style="0" width="8.75"/>
    <col collapsed="false" customWidth="true" hidden="false" outlineLevel="0" max="13" min="13" style="1" width="4.99"/>
    <col collapsed="false" customWidth="true" hidden="false" outlineLevel="0" max="14" min="14" style="0" width="3.49"/>
    <col collapsed="false" customWidth="true" hidden="false" outlineLevel="0" max="18" min="15" style="0" width="8.75"/>
  </cols>
  <sheetData>
    <row r="1" customFormat="false" ht="13.5" hidden="false" customHeight="false" outlineLevel="0" collapsed="false">
      <c r="A1" s="2" t="s">
        <v>9</v>
      </c>
      <c r="B1" s="2"/>
      <c r="M1" s="0"/>
    </row>
    <row r="2" customFormat="false" ht="13.5" hidden="false" customHeight="true" outlineLevel="0" collapsed="false">
      <c r="A2" s="3" t="s">
        <v>1</v>
      </c>
      <c r="B2" s="3" t="s">
        <v>2</v>
      </c>
      <c r="C2" s="3"/>
      <c r="D2" s="3"/>
      <c r="E2" s="5" t="s">
        <v>3</v>
      </c>
      <c r="F2" s="6" t="s">
        <v>4</v>
      </c>
      <c r="M2" s="0"/>
    </row>
    <row r="3" customFormat="false" ht="13.5" hidden="false" customHeight="false" outlineLevel="0" collapsed="false">
      <c r="A3" s="3"/>
      <c r="B3" s="7" t="s">
        <v>5</v>
      </c>
      <c r="C3" s="7" t="s">
        <v>6</v>
      </c>
      <c r="D3" s="7" t="s">
        <v>7</v>
      </c>
      <c r="E3" s="5"/>
      <c r="F3" s="6" t="s">
        <v>8</v>
      </c>
      <c r="M3" s="0"/>
    </row>
    <row r="4" customFormat="false" ht="18.75" hidden="false" customHeight="true" outlineLevel="0" collapsed="false">
      <c r="A4" s="8" t="n">
        <v>4</v>
      </c>
      <c r="B4" s="9" t="n">
        <v>1390</v>
      </c>
      <c r="C4" s="9" t="n">
        <v>1340</v>
      </c>
      <c r="D4" s="9" t="n">
        <f aca="false">B4+C4</f>
        <v>2730</v>
      </c>
      <c r="E4" s="11" t="n">
        <v>12</v>
      </c>
      <c r="F4" s="12" t="n">
        <v>1274</v>
      </c>
      <c r="M4" s="0"/>
    </row>
    <row r="5" customFormat="false" ht="18.75" hidden="false" customHeight="true" outlineLevel="0" collapsed="false">
      <c r="A5" s="13" t="n">
        <v>5</v>
      </c>
      <c r="B5" s="14" t="n">
        <v>1390</v>
      </c>
      <c r="C5" s="14" t="n">
        <v>1343</v>
      </c>
      <c r="D5" s="14" t="n">
        <f aca="false">B5+C5</f>
        <v>2733</v>
      </c>
      <c r="E5" s="16" t="n">
        <f aca="false">D5-D4</f>
        <v>3</v>
      </c>
      <c r="F5" s="17" t="n">
        <v>1275</v>
      </c>
      <c r="M5" s="0"/>
    </row>
    <row r="6" customFormat="false" ht="18.75" hidden="false" customHeight="true" outlineLevel="0" collapsed="false">
      <c r="A6" s="8" t="n">
        <v>6</v>
      </c>
      <c r="B6" s="9" t="n">
        <v>1388</v>
      </c>
      <c r="C6" s="9" t="n">
        <v>1341</v>
      </c>
      <c r="D6" s="9" t="n">
        <f aca="false">B6+C6</f>
        <v>2729</v>
      </c>
      <c r="E6" s="18" t="n">
        <f aca="false">D6-D5</f>
        <v>-4</v>
      </c>
      <c r="F6" s="12" t="n">
        <v>1273</v>
      </c>
      <c r="M6" s="0"/>
    </row>
    <row r="7" customFormat="false" ht="18.75" hidden="false" customHeight="true" outlineLevel="0" collapsed="false">
      <c r="A7" s="13" t="n">
        <v>7</v>
      </c>
      <c r="B7" s="14" t="n">
        <v>1391</v>
      </c>
      <c r="C7" s="14" t="n">
        <v>1345</v>
      </c>
      <c r="D7" s="14" t="n">
        <f aca="false">B7+C7</f>
        <v>2736</v>
      </c>
      <c r="E7" s="16" t="n">
        <f aca="false">D7-D6</f>
        <v>7</v>
      </c>
      <c r="F7" s="17" t="n">
        <v>1279</v>
      </c>
      <c r="M7" s="0"/>
    </row>
    <row r="8" customFormat="false" ht="18.75" hidden="false" customHeight="true" outlineLevel="0" collapsed="false">
      <c r="A8" s="8" t="n">
        <v>8</v>
      </c>
      <c r="B8" s="9" t="n">
        <v>1395</v>
      </c>
      <c r="C8" s="9" t="n">
        <v>1357</v>
      </c>
      <c r="D8" s="9" t="n">
        <f aca="false">B8+C8</f>
        <v>2752</v>
      </c>
      <c r="E8" s="18" t="n">
        <f aca="false">D8-D7</f>
        <v>16</v>
      </c>
      <c r="F8" s="12" t="n">
        <v>1280</v>
      </c>
      <c r="M8" s="0"/>
    </row>
    <row r="9" customFormat="false" ht="18.75" hidden="false" customHeight="true" outlineLevel="0" collapsed="false">
      <c r="A9" s="13" t="n">
        <v>9</v>
      </c>
      <c r="B9" s="14" t="n">
        <v>1393</v>
      </c>
      <c r="C9" s="14" t="n">
        <v>1354</v>
      </c>
      <c r="D9" s="14" t="n">
        <f aca="false">B9+C9</f>
        <v>2747</v>
      </c>
      <c r="E9" s="16" t="n">
        <f aca="false">D9-D8</f>
        <v>-5</v>
      </c>
      <c r="F9" s="17" t="n">
        <v>1275</v>
      </c>
      <c r="M9" s="0"/>
    </row>
    <row r="10" customFormat="false" ht="18.75" hidden="false" customHeight="true" outlineLevel="0" collapsed="false">
      <c r="A10" s="8" t="n">
        <v>10</v>
      </c>
      <c r="B10" s="9" t="n">
        <v>1398</v>
      </c>
      <c r="C10" s="9" t="n">
        <v>1360</v>
      </c>
      <c r="D10" s="9" t="n">
        <f aca="false">B10+C10</f>
        <v>2758</v>
      </c>
      <c r="E10" s="18" t="n">
        <f aca="false">D10-D9</f>
        <v>11</v>
      </c>
      <c r="F10" s="12" t="n">
        <v>1277</v>
      </c>
      <c r="M10" s="0"/>
    </row>
    <row r="11" customFormat="false" ht="18.75" hidden="false" customHeight="true" outlineLevel="0" collapsed="false">
      <c r="A11" s="13" t="n">
        <v>11</v>
      </c>
      <c r="B11" s="14" t="n">
        <v>1395</v>
      </c>
      <c r="C11" s="14" t="n">
        <v>1359</v>
      </c>
      <c r="D11" s="14" t="n">
        <f aca="false">B11+C11</f>
        <v>2754</v>
      </c>
      <c r="E11" s="16" t="n">
        <f aca="false">D11-D10</f>
        <v>-4</v>
      </c>
      <c r="F11" s="17" t="n">
        <v>1276</v>
      </c>
      <c r="M11" s="0"/>
    </row>
    <row r="12" customFormat="false" ht="18.75" hidden="false" customHeight="true" outlineLevel="0" collapsed="false">
      <c r="A12" s="8" t="n">
        <v>12</v>
      </c>
      <c r="B12" s="9" t="n">
        <v>1398</v>
      </c>
      <c r="C12" s="9" t="n">
        <v>1359</v>
      </c>
      <c r="D12" s="9" t="n">
        <f aca="false">B12+C12</f>
        <v>2757</v>
      </c>
      <c r="E12" s="18" t="n">
        <f aca="false">D12-D11</f>
        <v>3</v>
      </c>
      <c r="F12" s="12" t="n">
        <v>1276</v>
      </c>
      <c r="M12" s="0"/>
    </row>
    <row r="13" customFormat="false" ht="18.75" hidden="false" customHeight="true" outlineLevel="0" collapsed="false">
      <c r="A13" s="13" t="n">
        <v>1</v>
      </c>
      <c r="B13" s="14" t="n">
        <v>1394</v>
      </c>
      <c r="C13" s="14" t="n">
        <v>1356</v>
      </c>
      <c r="D13" s="14" t="n">
        <f aca="false">B13+C13</f>
        <v>2750</v>
      </c>
      <c r="E13" s="16" t="n">
        <f aca="false">D13-D12</f>
        <v>-7</v>
      </c>
      <c r="F13" s="17" t="n">
        <v>1279</v>
      </c>
      <c r="M13" s="0"/>
    </row>
    <row r="14" customFormat="false" ht="18.75" hidden="false" customHeight="true" outlineLevel="0" collapsed="false">
      <c r="A14" s="8" t="n">
        <v>2</v>
      </c>
      <c r="B14" s="9" t="n">
        <v>1393</v>
      </c>
      <c r="C14" s="9" t="n">
        <v>1355</v>
      </c>
      <c r="D14" s="9" t="n">
        <f aca="false">B14+C14</f>
        <v>2748</v>
      </c>
      <c r="E14" s="18" t="n">
        <f aca="false">D14-D13</f>
        <v>-2</v>
      </c>
      <c r="F14" s="12" t="n">
        <v>1281</v>
      </c>
      <c r="M14" s="0"/>
    </row>
    <row r="15" customFormat="false" ht="18.75" hidden="false" customHeight="true" outlineLevel="0" collapsed="false">
      <c r="A15" s="13" t="n">
        <v>3</v>
      </c>
      <c r="B15" s="14" t="n">
        <v>1372</v>
      </c>
      <c r="C15" s="14" t="n">
        <v>1330</v>
      </c>
      <c r="D15" s="14" t="n">
        <f aca="false">B15+C15</f>
        <v>2702</v>
      </c>
      <c r="E15" s="16" t="n">
        <f aca="false">D15-D14</f>
        <v>-46</v>
      </c>
      <c r="F15" s="17" t="n">
        <v>1271</v>
      </c>
      <c r="M15" s="0"/>
    </row>
    <row r="16" customFormat="false" ht="13.5" hidden="false" customHeight="false" outlineLevel="0" collapsed="false">
      <c r="M16" s="0"/>
    </row>
    <row r="17" customFormat="false" ht="13.5" hidden="false" customHeight="false" outlineLevel="0" collapsed="false">
      <c r="M17" s="0"/>
    </row>
    <row r="18" customFormat="false" ht="13.5" hidden="false" customHeight="false" outlineLevel="0" collapsed="false">
      <c r="M18" s="0"/>
    </row>
  </sheetData>
  <mergeCells count="4">
    <mergeCell ref="A1:B1"/>
    <mergeCell ref="A2:A3"/>
    <mergeCell ref="B2:D2"/>
    <mergeCell ref="E2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6" min="2" style="0" width="8.75"/>
    <col collapsed="false" customWidth="true" hidden="false" outlineLevel="0" max="7" min="7" style="1" width="4.99"/>
    <col collapsed="false" customWidth="true" hidden="false" outlineLevel="0" max="8" min="8" style="0" width="3.49"/>
    <col collapsed="false" customWidth="true" hidden="false" outlineLevel="0" max="12" min="9" style="0" width="8.75"/>
    <col collapsed="false" customWidth="true" hidden="false" outlineLevel="0" max="13" min="13" style="1" width="4.99"/>
    <col collapsed="false" customWidth="true" hidden="false" outlineLevel="0" max="14" min="14" style="0" width="3.49"/>
    <col collapsed="false" customWidth="true" hidden="false" outlineLevel="0" max="18" min="15" style="0" width="8.75"/>
  </cols>
  <sheetData>
    <row r="1" customFormat="false" ht="13.5" hidden="false" customHeight="false" outlineLevel="0" collapsed="false">
      <c r="A1" s="2" t="s">
        <v>10</v>
      </c>
      <c r="B1" s="2"/>
      <c r="M1" s="0"/>
    </row>
    <row r="2" customFormat="false" ht="13.5" hidden="false" customHeight="true" outlineLevel="0" collapsed="false">
      <c r="A2" s="3" t="s">
        <v>1</v>
      </c>
      <c r="B2" s="3" t="s">
        <v>2</v>
      </c>
      <c r="C2" s="3"/>
      <c r="D2" s="3"/>
      <c r="E2" s="5" t="s">
        <v>3</v>
      </c>
      <c r="F2" s="6" t="s">
        <v>4</v>
      </c>
      <c r="M2" s="0"/>
    </row>
    <row r="3" customFormat="false" ht="13.5" hidden="false" customHeight="false" outlineLevel="0" collapsed="false">
      <c r="A3" s="3"/>
      <c r="B3" s="7" t="s">
        <v>5</v>
      </c>
      <c r="C3" s="7" t="s">
        <v>6</v>
      </c>
      <c r="D3" s="7" t="s">
        <v>7</v>
      </c>
      <c r="E3" s="5"/>
      <c r="F3" s="6" t="s">
        <v>8</v>
      </c>
      <c r="M3" s="0"/>
    </row>
    <row r="4" customFormat="false" ht="18.75" hidden="false" customHeight="true" outlineLevel="0" collapsed="false">
      <c r="A4" s="8" t="n">
        <v>4</v>
      </c>
      <c r="B4" s="9" t="n">
        <v>1367</v>
      </c>
      <c r="C4" s="9" t="n">
        <v>1330</v>
      </c>
      <c r="D4" s="9" t="n">
        <f aca="false">B4+C4</f>
        <v>2697</v>
      </c>
      <c r="E4" s="11" t="n">
        <v>-5</v>
      </c>
      <c r="F4" s="12" t="n">
        <v>1277</v>
      </c>
      <c r="M4" s="0"/>
    </row>
    <row r="5" customFormat="false" ht="18.75" hidden="false" customHeight="true" outlineLevel="0" collapsed="false">
      <c r="A5" s="13" t="n">
        <v>5</v>
      </c>
      <c r="B5" s="14" t="n">
        <v>1368</v>
      </c>
      <c r="C5" s="14" t="n">
        <v>1334</v>
      </c>
      <c r="D5" s="14" t="n">
        <f aca="false">B5+C5</f>
        <v>2702</v>
      </c>
      <c r="E5" s="16" t="n">
        <f aca="false">D5-D4</f>
        <v>5</v>
      </c>
      <c r="F5" s="17" t="n">
        <v>1276</v>
      </c>
      <c r="M5" s="0"/>
    </row>
    <row r="6" customFormat="false" ht="18.75" hidden="false" customHeight="true" outlineLevel="0" collapsed="false">
      <c r="A6" s="8" t="n">
        <v>6</v>
      </c>
      <c r="B6" s="9" t="n">
        <v>1371</v>
      </c>
      <c r="C6" s="9" t="n">
        <v>1333</v>
      </c>
      <c r="D6" s="9" t="n">
        <f aca="false">B6+C6</f>
        <v>2704</v>
      </c>
      <c r="E6" s="18" t="n">
        <f aca="false">D6-D5</f>
        <v>2</v>
      </c>
      <c r="F6" s="12" t="n">
        <v>1281</v>
      </c>
      <c r="M6" s="0"/>
    </row>
    <row r="7" customFormat="false" ht="18.75" hidden="false" customHeight="true" outlineLevel="0" collapsed="false">
      <c r="A7" s="13" t="n">
        <v>7</v>
      </c>
      <c r="B7" s="14" t="n">
        <v>1371</v>
      </c>
      <c r="C7" s="14" t="n">
        <v>1332</v>
      </c>
      <c r="D7" s="14" t="n">
        <f aca="false">B7+C7</f>
        <v>2703</v>
      </c>
      <c r="E7" s="16" t="n">
        <f aca="false">D7-D6</f>
        <v>-1</v>
      </c>
      <c r="F7" s="17" t="n">
        <v>1282</v>
      </c>
      <c r="M7" s="0"/>
    </row>
    <row r="8" customFormat="false" ht="18.75" hidden="false" customHeight="true" outlineLevel="0" collapsed="false">
      <c r="A8" s="8" t="n">
        <v>8</v>
      </c>
      <c r="B8" s="9" t="n">
        <v>1369</v>
      </c>
      <c r="C8" s="9" t="n">
        <v>1325</v>
      </c>
      <c r="D8" s="9" t="n">
        <f aca="false">B8+C8</f>
        <v>2694</v>
      </c>
      <c r="E8" s="18" t="n">
        <f aca="false">D8-D7</f>
        <v>-9</v>
      </c>
      <c r="F8" s="12" t="n">
        <v>1280</v>
      </c>
      <c r="M8" s="0"/>
    </row>
    <row r="9" customFormat="false" ht="18.75" hidden="false" customHeight="true" outlineLevel="0" collapsed="false">
      <c r="A9" s="13" t="n">
        <v>9</v>
      </c>
      <c r="B9" s="14" t="n">
        <v>1365</v>
      </c>
      <c r="C9" s="14" t="n">
        <v>1330</v>
      </c>
      <c r="D9" s="14" t="n">
        <f aca="false">B9+C9</f>
        <v>2695</v>
      </c>
      <c r="E9" s="16" t="n">
        <f aca="false">D9-D8</f>
        <v>1</v>
      </c>
      <c r="F9" s="17" t="n">
        <v>1279</v>
      </c>
      <c r="M9" s="0"/>
    </row>
    <row r="10" customFormat="false" ht="18.75" hidden="false" customHeight="true" outlineLevel="0" collapsed="false">
      <c r="A10" s="8" t="n">
        <v>10</v>
      </c>
      <c r="B10" s="9" t="n">
        <v>1361</v>
      </c>
      <c r="C10" s="9" t="n">
        <v>1328</v>
      </c>
      <c r="D10" s="9" t="n">
        <f aca="false">B10+C10</f>
        <v>2689</v>
      </c>
      <c r="E10" s="18" t="n">
        <f aca="false">D10-D9</f>
        <v>-6</v>
      </c>
      <c r="F10" s="12" t="n">
        <v>1277</v>
      </c>
      <c r="M10" s="0"/>
    </row>
    <row r="11" customFormat="false" ht="18.75" hidden="false" customHeight="true" outlineLevel="0" collapsed="false">
      <c r="A11" s="13" t="n">
        <v>11</v>
      </c>
      <c r="B11" s="14" t="n">
        <v>1362</v>
      </c>
      <c r="C11" s="14" t="n">
        <v>1331</v>
      </c>
      <c r="D11" s="14" t="n">
        <f aca="false">B11+C11</f>
        <v>2693</v>
      </c>
      <c r="E11" s="16" t="n">
        <f aca="false">D11-D10</f>
        <v>4</v>
      </c>
      <c r="F11" s="17" t="n">
        <v>1280</v>
      </c>
      <c r="M11" s="0"/>
    </row>
    <row r="12" customFormat="false" ht="18.75" hidden="false" customHeight="true" outlineLevel="0" collapsed="false">
      <c r="A12" s="8" t="n">
        <v>12</v>
      </c>
      <c r="B12" s="9" t="n">
        <v>1364</v>
      </c>
      <c r="C12" s="9" t="n">
        <v>1325</v>
      </c>
      <c r="D12" s="9" t="n">
        <f aca="false">B12+C12</f>
        <v>2689</v>
      </c>
      <c r="E12" s="18" t="n">
        <f aca="false">D12-D11</f>
        <v>-4</v>
      </c>
      <c r="F12" s="12" t="n">
        <v>1278</v>
      </c>
      <c r="M12" s="0"/>
    </row>
    <row r="13" customFormat="false" ht="18.75" hidden="false" customHeight="true" outlineLevel="0" collapsed="false">
      <c r="A13" s="13" t="n">
        <v>1</v>
      </c>
      <c r="B13" s="14" t="n">
        <v>1358</v>
      </c>
      <c r="C13" s="14" t="n">
        <v>1324</v>
      </c>
      <c r="D13" s="14" t="n">
        <f aca="false">B13+C13</f>
        <v>2682</v>
      </c>
      <c r="E13" s="16" t="n">
        <f aca="false">D13-D12</f>
        <v>-7</v>
      </c>
      <c r="F13" s="17" t="n">
        <v>1273</v>
      </c>
      <c r="M13" s="0"/>
    </row>
    <row r="14" customFormat="false" ht="18.75" hidden="false" customHeight="true" outlineLevel="0" collapsed="false">
      <c r="A14" s="8" t="n">
        <v>2</v>
      </c>
      <c r="B14" s="9" t="n">
        <v>1349</v>
      </c>
      <c r="C14" s="9" t="n">
        <v>1324</v>
      </c>
      <c r="D14" s="9" t="n">
        <f aca="false">B14+C14</f>
        <v>2673</v>
      </c>
      <c r="E14" s="18" t="n">
        <f aca="false">D14-D13</f>
        <v>-9</v>
      </c>
      <c r="F14" s="12" t="n">
        <v>1272</v>
      </c>
      <c r="M14" s="0"/>
    </row>
    <row r="15" customFormat="false" ht="18.75" hidden="false" customHeight="true" outlineLevel="0" collapsed="false">
      <c r="A15" s="13" t="n">
        <v>3</v>
      </c>
      <c r="B15" s="14" t="n">
        <v>1348</v>
      </c>
      <c r="C15" s="14" t="n">
        <v>1304</v>
      </c>
      <c r="D15" s="14" t="n">
        <f aca="false">B15+C15</f>
        <v>2652</v>
      </c>
      <c r="E15" s="16" t="n">
        <f aca="false">D15-D14</f>
        <v>-21</v>
      </c>
      <c r="F15" s="17" t="n">
        <v>1269</v>
      </c>
      <c r="M15" s="0"/>
    </row>
    <row r="16" customFormat="false" ht="13.5" hidden="false" customHeight="false" outlineLevel="0" collapsed="false">
      <c r="M16" s="0"/>
    </row>
    <row r="17" customFormat="false" ht="13.5" hidden="false" customHeight="false" outlineLevel="0" collapsed="false">
      <c r="M17" s="0"/>
    </row>
    <row r="18" customFormat="false" ht="13.5" hidden="false" customHeight="false" outlineLevel="0" collapsed="false">
      <c r="M18" s="0"/>
    </row>
    <row r="19" customFormat="false" ht="13.5" hidden="false" customHeight="false" outlineLevel="0" collapsed="false">
      <c r="M19" s="0"/>
    </row>
  </sheetData>
  <mergeCells count="4">
    <mergeCell ref="A1:B1"/>
    <mergeCell ref="A2:A3"/>
    <mergeCell ref="B2:D2"/>
    <mergeCell ref="E2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5" activeCellId="0" sqref="A1: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6" min="2" style="0" width="8.75"/>
    <col collapsed="false" customWidth="true" hidden="false" outlineLevel="0" max="7" min="7" style="0" width="4.99"/>
    <col collapsed="false" customWidth="true" hidden="false" outlineLevel="0" max="8" min="8" style="0" width="3.49"/>
    <col collapsed="false" customWidth="true" hidden="false" outlineLevel="0" max="12" min="9" style="0" width="8.75"/>
    <col collapsed="false" customWidth="true" hidden="false" outlineLevel="0" max="13" min="13" style="0" width="4.99"/>
    <col collapsed="false" customWidth="true" hidden="false" outlineLevel="0" max="14" min="14" style="0" width="3.49"/>
    <col collapsed="false" customWidth="true" hidden="false" outlineLevel="0" max="18" min="15" style="0" width="8.86"/>
    <col collapsed="false" customWidth="true" hidden="false" outlineLevel="0" max="19" min="19" style="0" width="4.99"/>
    <col collapsed="false" customWidth="true" hidden="false" outlineLevel="0" max="20" min="20" style="0" width="3.49"/>
    <col collapsed="false" customWidth="true" hidden="false" outlineLevel="0" max="23" min="21" style="0" width="8.86"/>
  </cols>
  <sheetData>
    <row r="1" customFormat="false" ht="13.5" hidden="false" customHeight="false" outlineLevel="0" collapsed="false">
      <c r="A1" s="2" t="s">
        <v>11</v>
      </c>
      <c r="B1" s="2"/>
    </row>
    <row r="2" customFormat="false" ht="13.5" hidden="false" customHeight="true" outlineLevel="0" collapsed="false">
      <c r="A2" s="3" t="s">
        <v>1</v>
      </c>
      <c r="B2" s="3" t="s">
        <v>2</v>
      </c>
      <c r="C2" s="3"/>
      <c r="D2" s="3"/>
      <c r="E2" s="5" t="s">
        <v>3</v>
      </c>
      <c r="F2" s="6" t="s">
        <v>4</v>
      </c>
    </row>
    <row r="3" customFormat="false" ht="13.5" hidden="false" customHeight="false" outlineLevel="0" collapsed="false">
      <c r="A3" s="3"/>
      <c r="B3" s="7" t="s">
        <v>5</v>
      </c>
      <c r="C3" s="7" t="s">
        <v>6</v>
      </c>
      <c r="D3" s="7" t="s">
        <v>7</v>
      </c>
      <c r="E3" s="5"/>
      <c r="F3" s="6" t="s">
        <v>8</v>
      </c>
    </row>
    <row r="4" customFormat="false" ht="18.75" hidden="false" customHeight="true" outlineLevel="0" collapsed="false">
      <c r="A4" s="8" t="n">
        <v>4</v>
      </c>
      <c r="B4" s="9" t="n">
        <v>1339</v>
      </c>
      <c r="C4" s="9" t="n">
        <v>1304</v>
      </c>
      <c r="D4" s="9" t="n">
        <f aca="false">B4+C4</f>
        <v>2643</v>
      </c>
      <c r="E4" s="11" t="n">
        <v>-9</v>
      </c>
      <c r="F4" s="12" t="n">
        <v>1271</v>
      </c>
    </row>
    <row r="5" customFormat="false" ht="18.75" hidden="false" customHeight="true" outlineLevel="0" collapsed="false">
      <c r="A5" s="13" t="n">
        <v>5</v>
      </c>
      <c r="B5" s="14" t="n">
        <v>1338</v>
      </c>
      <c r="C5" s="14" t="n">
        <v>1304</v>
      </c>
      <c r="D5" s="14" t="n">
        <f aca="false">IF(C5=0,"",B5+C5)</f>
        <v>2642</v>
      </c>
      <c r="E5" s="16" t="n">
        <f aca="false">D5-D4</f>
        <v>-1</v>
      </c>
      <c r="F5" s="17" t="n">
        <v>1271</v>
      </c>
    </row>
    <row r="6" customFormat="false" ht="18.75" hidden="false" customHeight="true" outlineLevel="0" collapsed="false">
      <c r="A6" s="8" t="n">
        <v>6</v>
      </c>
      <c r="B6" s="9" t="n">
        <v>1336</v>
      </c>
      <c r="C6" s="9" t="n">
        <v>1306</v>
      </c>
      <c r="D6" s="9" t="n">
        <f aca="false">IF(C6=0,"",B6+C6)</f>
        <v>2642</v>
      </c>
      <c r="E6" s="18" t="n">
        <f aca="false">D6-D5</f>
        <v>0</v>
      </c>
      <c r="F6" s="12" t="n">
        <v>1270</v>
      </c>
    </row>
    <row r="7" customFormat="false" ht="18.75" hidden="false" customHeight="true" outlineLevel="0" collapsed="false">
      <c r="A7" s="13" t="n">
        <v>7</v>
      </c>
      <c r="B7" s="14" t="n">
        <v>1337</v>
      </c>
      <c r="C7" s="14" t="n">
        <v>1307</v>
      </c>
      <c r="D7" s="14" t="n">
        <f aca="false">IF(C7=0,"",B7+C7)</f>
        <v>2644</v>
      </c>
      <c r="E7" s="16" t="n">
        <f aca="false">D7-D6</f>
        <v>2</v>
      </c>
      <c r="F7" s="17" t="n">
        <v>1271</v>
      </c>
    </row>
    <row r="8" customFormat="false" ht="18.75" hidden="false" customHeight="true" outlineLevel="0" collapsed="false">
      <c r="A8" s="8" t="n">
        <v>8</v>
      </c>
      <c r="B8" s="9" t="n">
        <v>1333</v>
      </c>
      <c r="C8" s="9" t="n">
        <v>1303</v>
      </c>
      <c r="D8" s="9" t="n">
        <f aca="false">IF(C8=0,"",B8+C8)</f>
        <v>2636</v>
      </c>
      <c r="E8" s="18" t="n">
        <f aca="false">D8-D7</f>
        <v>-8</v>
      </c>
      <c r="F8" s="12" t="n">
        <v>1265</v>
      </c>
    </row>
    <row r="9" customFormat="false" ht="18.75" hidden="false" customHeight="true" outlineLevel="0" collapsed="false">
      <c r="A9" s="13" t="n">
        <v>9</v>
      </c>
      <c r="B9" s="14" t="n">
        <v>1330</v>
      </c>
      <c r="C9" s="14" t="n">
        <v>1301</v>
      </c>
      <c r="D9" s="14" t="n">
        <f aca="false">IF(C9=0,"",B9+C9)</f>
        <v>2631</v>
      </c>
      <c r="E9" s="16" t="n">
        <f aca="false">D9-D8</f>
        <v>-5</v>
      </c>
      <c r="F9" s="17" t="n">
        <v>1258</v>
      </c>
    </row>
    <row r="10" customFormat="false" ht="18.75" hidden="false" customHeight="true" outlineLevel="0" collapsed="false">
      <c r="A10" s="8" t="n">
        <v>10</v>
      </c>
      <c r="B10" s="9" t="n">
        <v>1325</v>
      </c>
      <c r="C10" s="9" t="n">
        <v>1299</v>
      </c>
      <c r="D10" s="9" t="n">
        <f aca="false">IF(C10=0,"",B10+C10)</f>
        <v>2624</v>
      </c>
      <c r="E10" s="18" t="n">
        <f aca="false">D10-D9</f>
        <v>-7</v>
      </c>
      <c r="F10" s="12" t="n">
        <v>1254</v>
      </c>
    </row>
    <row r="11" customFormat="false" ht="18.75" hidden="false" customHeight="true" outlineLevel="0" collapsed="false">
      <c r="A11" s="13" t="n">
        <v>11</v>
      </c>
      <c r="B11" s="14" t="n">
        <v>1323</v>
      </c>
      <c r="C11" s="14" t="n">
        <v>1301</v>
      </c>
      <c r="D11" s="14" t="n">
        <f aca="false">IF(C11=0,"",B11+C11)</f>
        <v>2624</v>
      </c>
      <c r="E11" s="16" t="n">
        <f aca="false">D11-D10</f>
        <v>0</v>
      </c>
      <c r="F11" s="17" t="n">
        <v>1255</v>
      </c>
    </row>
    <row r="12" customFormat="false" ht="18.75" hidden="false" customHeight="true" outlineLevel="0" collapsed="false">
      <c r="A12" s="8" t="n">
        <v>12</v>
      </c>
      <c r="B12" s="9" t="n">
        <v>1319</v>
      </c>
      <c r="C12" s="9" t="n">
        <v>1301</v>
      </c>
      <c r="D12" s="9" t="n">
        <f aca="false">IF(C12=0,"",B12+C12)</f>
        <v>2620</v>
      </c>
      <c r="E12" s="18" t="n">
        <f aca="false">D12-D11</f>
        <v>-4</v>
      </c>
      <c r="F12" s="12" t="n">
        <v>1252</v>
      </c>
    </row>
    <row r="13" customFormat="false" ht="18.75" hidden="false" customHeight="true" outlineLevel="0" collapsed="false">
      <c r="A13" s="13" t="n">
        <v>1</v>
      </c>
      <c r="B13" s="14" t="n">
        <v>1313</v>
      </c>
      <c r="C13" s="14" t="n">
        <v>1297</v>
      </c>
      <c r="D13" s="14" t="n">
        <f aca="false">IF(C13=0,"",B13+C13)</f>
        <v>2610</v>
      </c>
      <c r="E13" s="16" t="n">
        <f aca="false">D13-D12</f>
        <v>-10</v>
      </c>
      <c r="F13" s="17" t="n">
        <v>1248</v>
      </c>
    </row>
    <row r="14" customFormat="false" ht="18.75" hidden="false" customHeight="true" outlineLevel="0" collapsed="false">
      <c r="A14" s="8" t="n">
        <v>2</v>
      </c>
      <c r="B14" s="9" t="n">
        <v>1308</v>
      </c>
      <c r="C14" s="9" t="n">
        <v>1297</v>
      </c>
      <c r="D14" s="9" t="n">
        <f aca="false">IF(C14=0,"",B14+C14)</f>
        <v>2605</v>
      </c>
      <c r="E14" s="18" t="n">
        <f aca="false">D14-D13</f>
        <v>-5</v>
      </c>
      <c r="F14" s="12" t="n">
        <v>1242</v>
      </c>
    </row>
    <row r="15" customFormat="false" ht="18.75" hidden="false" customHeight="true" outlineLevel="0" collapsed="false">
      <c r="A15" s="13" t="n">
        <v>3</v>
      </c>
      <c r="B15" s="14" t="n">
        <v>1302</v>
      </c>
      <c r="C15" s="14" t="n">
        <v>1290</v>
      </c>
      <c r="D15" s="14" t="n">
        <f aca="false">IF(C15=0,"",B15+C15)</f>
        <v>2592</v>
      </c>
      <c r="E15" s="16" t="n">
        <f aca="false">D15-D14</f>
        <v>-13</v>
      </c>
      <c r="F15" s="17" t="n">
        <v>1242</v>
      </c>
    </row>
  </sheetData>
  <mergeCells count="4">
    <mergeCell ref="A1:B1"/>
    <mergeCell ref="A2:A3"/>
    <mergeCell ref="B2:D2"/>
    <mergeCell ref="E2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5" activeCellId="0" sqref="A1: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6" min="2" style="0" width="8.75"/>
    <col collapsed="false" customWidth="true" hidden="false" outlineLevel="0" max="7" min="7" style="0" width="4.99"/>
    <col collapsed="false" customWidth="true" hidden="false" outlineLevel="0" max="8" min="8" style="0" width="3.49"/>
    <col collapsed="false" customWidth="true" hidden="false" outlineLevel="0" max="12" min="9" style="0" width="8.75"/>
    <col collapsed="false" customWidth="true" hidden="false" outlineLevel="0" max="13" min="13" style="0" width="4.99"/>
    <col collapsed="false" customWidth="true" hidden="false" outlineLevel="0" max="14" min="14" style="0" width="3.49"/>
    <col collapsed="false" customWidth="true" hidden="false" outlineLevel="0" max="18" min="15" style="0" width="8.86"/>
    <col collapsed="false" customWidth="true" hidden="false" outlineLevel="0" max="19" min="19" style="0" width="4.99"/>
    <col collapsed="false" customWidth="true" hidden="false" outlineLevel="0" max="20" min="20" style="0" width="3.49"/>
    <col collapsed="false" customWidth="true" hidden="false" outlineLevel="0" max="23" min="21" style="0" width="8.86"/>
  </cols>
  <sheetData>
    <row r="1" customFormat="false" ht="13.5" hidden="false" customHeight="false" outlineLevel="0" collapsed="false">
      <c r="A1" s="2" t="s">
        <v>12</v>
      </c>
      <c r="B1" s="2"/>
    </row>
    <row r="2" customFormat="false" ht="13.5" hidden="false" customHeight="true" outlineLevel="0" collapsed="false">
      <c r="A2" s="3" t="s">
        <v>1</v>
      </c>
      <c r="B2" s="3" t="s">
        <v>2</v>
      </c>
      <c r="C2" s="3"/>
      <c r="D2" s="3"/>
      <c r="E2" s="5" t="s">
        <v>3</v>
      </c>
      <c r="F2" s="6" t="s">
        <v>4</v>
      </c>
    </row>
    <row r="3" customFormat="false" ht="13.5" hidden="false" customHeight="false" outlineLevel="0" collapsed="false">
      <c r="A3" s="3"/>
      <c r="B3" s="7" t="s">
        <v>5</v>
      </c>
      <c r="C3" s="7" t="s">
        <v>6</v>
      </c>
      <c r="D3" s="7" t="s">
        <v>7</v>
      </c>
      <c r="E3" s="5"/>
      <c r="F3" s="6" t="s">
        <v>8</v>
      </c>
    </row>
    <row r="4" customFormat="false" ht="18.75" hidden="false" customHeight="true" outlineLevel="0" collapsed="false">
      <c r="A4" s="8" t="n">
        <v>4</v>
      </c>
      <c r="B4" s="9" t="n">
        <v>1304</v>
      </c>
      <c r="C4" s="9" t="n">
        <v>1290</v>
      </c>
      <c r="D4" s="9" t="n">
        <f aca="false">B4+C4</f>
        <v>2594</v>
      </c>
      <c r="E4" s="11" t="n">
        <v>2</v>
      </c>
      <c r="F4" s="12" t="n">
        <v>1248</v>
      </c>
    </row>
    <row r="5" customFormat="false" ht="18.75" hidden="false" customHeight="true" outlineLevel="0" collapsed="false">
      <c r="A5" s="13" t="n">
        <v>5</v>
      </c>
      <c r="B5" s="14" t="n">
        <v>1304</v>
      </c>
      <c r="C5" s="14" t="n">
        <v>1288</v>
      </c>
      <c r="D5" s="14" t="n">
        <f aca="false">IF(C5=0,"",B5+C5)</f>
        <v>2592</v>
      </c>
      <c r="E5" s="16" t="n">
        <f aca="false">D5-D4</f>
        <v>-2</v>
      </c>
      <c r="F5" s="17" t="n">
        <v>1247</v>
      </c>
    </row>
    <row r="6" customFormat="false" ht="18.75" hidden="false" customHeight="true" outlineLevel="0" collapsed="false">
      <c r="A6" s="8" t="n">
        <v>6</v>
      </c>
      <c r="B6" s="9" t="n">
        <v>1298</v>
      </c>
      <c r="C6" s="9" t="n">
        <v>1286</v>
      </c>
      <c r="D6" s="9" t="n">
        <f aca="false">IF(C6=0,"",B6+C6)</f>
        <v>2584</v>
      </c>
      <c r="E6" s="18" t="n">
        <f aca="false">D6-D5</f>
        <v>-8</v>
      </c>
      <c r="F6" s="12" t="n">
        <v>1249</v>
      </c>
    </row>
    <row r="7" customFormat="false" ht="18.75" hidden="false" customHeight="true" outlineLevel="0" collapsed="false">
      <c r="A7" s="13" t="n">
        <v>7</v>
      </c>
      <c r="B7" s="14" t="n">
        <v>1304</v>
      </c>
      <c r="C7" s="14" t="n">
        <v>1293</v>
      </c>
      <c r="D7" s="14" t="n">
        <f aca="false">IF(C7=0,"",B7+C7)</f>
        <v>2597</v>
      </c>
      <c r="E7" s="16" t="n">
        <f aca="false">D7-D6</f>
        <v>13</v>
      </c>
      <c r="F7" s="17" t="n">
        <v>1255</v>
      </c>
    </row>
    <row r="8" customFormat="false" ht="18.75" hidden="false" customHeight="true" outlineLevel="0" collapsed="false">
      <c r="A8" s="8" t="n">
        <v>8</v>
      </c>
      <c r="B8" s="9" t="n">
        <v>1307</v>
      </c>
      <c r="C8" s="9" t="n">
        <v>1299</v>
      </c>
      <c r="D8" s="9" t="n">
        <f aca="false">IF(C8=0,"",B8+C8)</f>
        <v>2606</v>
      </c>
      <c r="E8" s="18" t="n">
        <f aca="false">D8-D7</f>
        <v>9</v>
      </c>
      <c r="F8" s="12" t="n">
        <v>1259</v>
      </c>
    </row>
    <row r="9" customFormat="false" ht="18.75" hidden="false" customHeight="true" outlineLevel="0" collapsed="false">
      <c r="A9" s="13" t="n">
        <v>9</v>
      </c>
      <c r="B9" s="14" t="n">
        <v>1310</v>
      </c>
      <c r="C9" s="14" t="n">
        <v>1303</v>
      </c>
      <c r="D9" s="14" t="n">
        <f aca="false">IF(C9=0,"",B9+C9)</f>
        <v>2613</v>
      </c>
      <c r="E9" s="16" t="n">
        <f aca="false">D9-D8</f>
        <v>7</v>
      </c>
      <c r="F9" s="17" t="n">
        <v>1262</v>
      </c>
    </row>
    <row r="10" customFormat="false" ht="18.75" hidden="false" customHeight="true" outlineLevel="0" collapsed="false">
      <c r="A10" s="8" t="n">
        <v>10</v>
      </c>
      <c r="B10" s="9" t="n">
        <v>1316</v>
      </c>
      <c r="C10" s="9" t="n">
        <v>1307</v>
      </c>
      <c r="D10" s="9" t="n">
        <f aca="false">IF(C10=0,"",B10+C10)</f>
        <v>2623</v>
      </c>
      <c r="E10" s="18" t="n">
        <f aca="false">D10-D9</f>
        <v>10</v>
      </c>
      <c r="F10" s="12" t="n">
        <v>1261</v>
      </c>
    </row>
    <row r="11" customFormat="false" ht="18.75" hidden="false" customHeight="true" outlineLevel="0" collapsed="false">
      <c r="A11" s="13" t="n">
        <v>11</v>
      </c>
      <c r="B11" s="14" t="n">
        <v>1309</v>
      </c>
      <c r="C11" s="14" t="n">
        <v>1300</v>
      </c>
      <c r="D11" s="14" t="n">
        <f aca="false">IF(C11=0,"",B11+C11)</f>
        <v>2609</v>
      </c>
      <c r="E11" s="16" t="n">
        <f aca="false">D11-D10</f>
        <v>-14</v>
      </c>
      <c r="F11" s="17" t="n">
        <v>1257</v>
      </c>
    </row>
    <row r="12" customFormat="false" ht="18.75" hidden="false" customHeight="true" outlineLevel="0" collapsed="false">
      <c r="A12" s="8" t="n">
        <v>12</v>
      </c>
      <c r="B12" s="9" t="n">
        <v>1311</v>
      </c>
      <c r="C12" s="9" t="n">
        <v>1294</v>
      </c>
      <c r="D12" s="9" t="n">
        <f aca="false">IF(C12=0,"",B12+C12)</f>
        <v>2605</v>
      </c>
      <c r="E12" s="18" t="n">
        <f aca="false">D12-D11</f>
        <v>-4</v>
      </c>
      <c r="F12" s="12" t="n">
        <v>1259</v>
      </c>
    </row>
    <row r="13" customFormat="false" ht="18.75" hidden="false" customHeight="true" outlineLevel="0" collapsed="false">
      <c r="A13" s="13" t="n">
        <v>1</v>
      </c>
      <c r="B13" s="14" t="n">
        <v>1317</v>
      </c>
      <c r="C13" s="14" t="n">
        <v>1295</v>
      </c>
      <c r="D13" s="14" t="n">
        <f aca="false">IF(C13=0,"",B13+C13)</f>
        <v>2612</v>
      </c>
      <c r="E13" s="16" t="n">
        <f aca="false">D13-D12</f>
        <v>7</v>
      </c>
      <c r="F13" s="17" t="n">
        <v>1262</v>
      </c>
    </row>
    <row r="14" customFormat="false" ht="18.75" hidden="false" customHeight="true" outlineLevel="0" collapsed="false">
      <c r="A14" s="8" t="n">
        <v>2</v>
      </c>
      <c r="B14" s="9" t="n">
        <v>1317</v>
      </c>
      <c r="C14" s="9" t="n">
        <v>1297</v>
      </c>
      <c r="D14" s="9" t="n">
        <f aca="false">IF(C14=0,"",B14+C14)</f>
        <v>2614</v>
      </c>
      <c r="E14" s="18" t="n">
        <f aca="false">D14-D13</f>
        <v>2</v>
      </c>
      <c r="F14" s="12" t="n">
        <v>1263</v>
      </c>
    </row>
    <row r="15" customFormat="false" ht="18.75" hidden="false" customHeight="true" outlineLevel="0" collapsed="false">
      <c r="A15" s="13" t="n">
        <v>3</v>
      </c>
      <c r="B15" s="14" t="n">
        <v>1316</v>
      </c>
      <c r="C15" s="14" t="n">
        <v>1298</v>
      </c>
      <c r="D15" s="14" t="n">
        <f aca="false">IF(C15=0,"",B15+C15)</f>
        <v>2614</v>
      </c>
      <c r="E15" s="16" t="n">
        <f aca="false">D15-D14</f>
        <v>0</v>
      </c>
      <c r="F15" s="17" t="n">
        <v>1266</v>
      </c>
    </row>
  </sheetData>
  <mergeCells count="4">
    <mergeCell ref="A1:B1"/>
    <mergeCell ref="A2:A3"/>
    <mergeCell ref="B2:D2"/>
    <mergeCell ref="E2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5" activeCellId="0" sqref="A1: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6" min="2" style="0" width="8.75"/>
    <col collapsed="false" customWidth="true" hidden="false" outlineLevel="0" max="7" min="7" style="0" width="4.99"/>
    <col collapsed="false" customWidth="true" hidden="false" outlineLevel="0" max="8" min="8" style="0" width="3.49"/>
    <col collapsed="false" customWidth="true" hidden="false" outlineLevel="0" max="12" min="9" style="0" width="8.75"/>
    <col collapsed="false" customWidth="true" hidden="false" outlineLevel="0" max="13" min="13" style="0" width="4.99"/>
    <col collapsed="false" customWidth="true" hidden="false" outlineLevel="0" max="14" min="14" style="0" width="3.49"/>
    <col collapsed="false" customWidth="true" hidden="false" outlineLevel="0" max="18" min="15" style="0" width="8.86"/>
    <col collapsed="false" customWidth="true" hidden="false" outlineLevel="0" max="19" min="19" style="0" width="4.99"/>
    <col collapsed="false" customWidth="true" hidden="false" outlineLevel="0" max="20" min="20" style="0" width="3.49"/>
    <col collapsed="false" customWidth="true" hidden="false" outlineLevel="0" max="23" min="21" style="0" width="8.86"/>
  </cols>
  <sheetData>
    <row r="1" customFormat="false" ht="13.5" hidden="false" customHeight="false" outlineLevel="0" collapsed="false">
      <c r="A1" s="2" t="s">
        <v>13</v>
      </c>
      <c r="B1" s="2"/>
    </row>
    <row r="2" customFormat="false" ht="13.5" hidden="false" customHeight="true" outlineLevel="0" collapsed="false">
      <c r="A2" s="3" t="s">
        <v>1</v>
      </c>
      <c r="B2" s="3" t="s">
        <v>2</v>
      </c>
      <c r="C2" s="3"/>
      <c r="D2" s="3"/>
      <c r="E2" s="5" t="s">
        <v>3</v>
      </c>
      <c r="F2" s="6" t="s">
        <v>4</v>
      </c>
    </row>
    <row r="3" customFormat="false" ht="13.5" hidden="false" customHeight="false" outlineLevel="0" collapsed="false">
      <c r="A3" s="3"/>
      <c r="B3" s="7" t="s">
        <v>5</v>
      </c>
      <c r="C3" s="7" t="s">
        <v>6</v>
      </c>
      <c r="D3" s="7" t="s">
        <v>7</v>
      </c>
      <c r="E3" s="5"/>
      <c r="F3" s="6" t="s">
        <v>8</v>
      </c>
    </row>
    <row r="4" customFormat="false" ht="18.75" hidden="false" customHeight="true" outlineLevel="0" collapsed="false">
      <c r="A4" s="8" t="n">
        <v>4</v>
      </c>
      <c r="B4" s="9" t="n">
        <v>1325</v>
      </c>
      <c r="C4" s="9" t="n">
        <v>1306</v>
      </c>
      <c r="D4" s="9" t="n">
        <f aca="false">B4+C4</f>
        <v>2631</v>
      </c>
      <c r="E4" s="11" t="n">
        <v>17</v>
      </c>
      <c r="F4" s="12" t="n">
        <v>1293</v>
      </c>
    </row>
    <row r="5" customFormat="false" ht="18.75" hidden="false" customHeight="true" outlineLevel="0" collapsed="false">
      <c r="A5" s="13" t="n">
        <v>5</v>
      </c>
      <c r="B5" s="14" t="n">
        <v>1332</v>
      </c>
      <c r="C5" s="14" t="n">
        <v>1308</v>
      </c>
      <c r="D5" s="14" t="n">
        <f aca="false">IF(C5=0,"",B5+C5)</f>
        <v>2640</v>
      </c>
      <c r="E5" s="16" t="n">
        <f aca="false">D5-D4</f>
        <v>9</v>
      </c>
      <c r="F5" s="17" t="n">
        <v>1295</v>
      </c>
    </row>
    <row r="6" customFormat="false" ht="18.75" hidden="false" customHeight="true" outlineLevel="0" collapsed="false">
      <c r="A6" s="8" t="n">
        <v>6</v>
      </c>
      <c r="B6" s="9" t="n">
        <v>1345</v>
      </c>
      <c r="C6" s="9" t="n">
        <v>1307</v>
      </c>
      <c r="D6" s="9" t="n">
        <f aca="false">IF(C6=0,"",B6+C6)</f>
        <v>2652</v>
      </c>
      <c r="E6" s="18" t="n">
        <f aca="false">D6-D5</f>
        <v>12</v>
      </c>
      <c r="F6" s="12" t="n">
        <v>1302</v>
      </c>
    </row>
    <row r="7" customFormat="false" ht="18.75" hidden="false" customHeight="true" outlineLevel="0" collapsed="false">
      <c r="A7" s="13" t="n">
        <v>7</v>
      </c>
      <c r="B7" s="14" t="n">
        <v>1346</v>
      </c>
      <c r="C7" s="14" t="n">
        <v>1301</v>
      </c>
      <c r="D7" s="14" t="n">
        <f aca="false">IF(C7=0,"",B7+C7)</f>
        <v>2647</v>
      </c>
      <c r="E7" s="16" t="n">
        <f aca="false">D7-D6</f>
        <v>-5</v>
      </c>
      <c r="F7" s="17" t="n">
        <v>1300</v>
      </c>
    </row>
    <row r="8" customFormat="false" ht="18.75" hidden="false" customHeight="true" outlineLevel="0" collapsed="false">
      <c r="A8" s="8" t="n">
        <v>8</v>
      </c>
      <c r="B8" s="9" t="n">
        <v>1348</v>
      </c>
      <c r="C8" s="9" t="n">
        <v>1302</v>
      </c>
      <c r="D8" s="9" t="n">
        <f aca="false">IF(C8=0,"",B8+C8)</f>
        <v>2650</v>
      </c>
      <c r="E8" s="18" t="n">
        <f aca="false">D8-D7</f>
        <v>3</v>
      </c>
      <c r="F8" s="12" t="n">
        <v>1303</v>
      </c>
    </row>
    <row r="9" customFormat="false" ht="18.75" hidden="false" customHeight="true" outlineLevel="0" collapsed="false">
      <c r="A9" s="13" t="n">
        <v>9</v>
      </c>
      <c r="B9" s="14" t="n">
        <v>1346</v>
      </c>
      <c r="C9" s="14" t="n">
        <v>1305</v>
      </c>
      <c r="D9" s="14" t="n">
        <f aca="false">IF(C9=0,"",B9+C9)</f>
        <v>2651</v>
      </c>
      <c r="E9" s="16" t="n">
        <f aca="false">D9-D8</f>
        <v>1</v>
      </c>
      <c r="F9" s="17" t="n">
        <v>1299</v>
      </c>
    </row>
    <row r="10" customFormat="false" ht="18.75" hidden="false" customHeight="true" outlineLevel="0" collapsed="false">
      <c r="A10" s="8" t="n">
        <v>10</v>
      </c>
      <c r="B10" s="9" t="n">
        <v>1341</v>
      </c>
      <c r="C10" s="9" t="n">
        <v>1305</v>
      </c>
      <c r="D10" s="9" t="n">
        <f aca="false">IF(C10=0,"",B10+C10)</f>
        <v>2646</v>
      </c>
      <c r="E10" s="18" t="n">
        <f aca="false">D10-D9</f>
        <v>-5</v>
      </c>
      <c r="F10" s="12" t="n">
        <v>1296</v>
      </c>
    </row>
    <row r="11" customFormat="false" ht="18.75" hidden="false" customHeight="true" outlineLevel="0" collapsed="false">
      <c r="A11" s="13" t="n">
        <v>11</v>
      </c>
      <c r="B11" s="14" t="n">
        <v>1338</v>
      </c>
      <c r="C11" s="14" t="n">
        <v>1304</v>
      </c>
      <c r="D11" s="14" t="n">
        <f aca="false">IF(C11=0,"",B11+C11)</f>
        <v>2642</v>
      </c>
      <c r="E11" s="16" t="n">
        <f aca="false">D11-D10</f>
        <v>-4</v>
      </c>
      <c r="F11" s="17" t="n">
        <v>1295</v>
      </c>
    </row>
    <row r="12" customFormat="false" ht="18.75" hidden="false" customHeight="true" outlineLevel="0" collapsed="false">
      <c r="A12" s="8" t="n">
        <v>12</v>
      </c>
      <c r="B12" s="9" t="n">
        <v>1338</v>
      </c>
      <c r="C12" s="9" t="n">
        <v>1305</v>
      </c>
      <c r="D12" s="9" t="n">
        <f aca="false">IF(C12=0,"",B12+C12)</f>
        <v>2643</v>
      </c>
      <c r="E12" s="18" t="n">
        <f aca="false">D12-D11</f>
        <v>1</v>
      </c>
      <c r="F12" s="12" t="n">
        <v>1295</v>
      </c>
    </row>
    <row r="13" customFormat="false" ht="18.75" hidden="false" customHeight="true" outlineLevel="0" collapsed="false">
      <c r="A13" s="13" t="n">
        <v>1</v>
      </c>
      <c r="B13" s="14" t="n">
        <v>1338</v>
      </c>
      <c r="C13" s="14" t="n">
        <v>1311</v>
      </c>
      <c r="D13" s="14" t="n">
        <f aca="false">IF(C13=0,"",B13+C13)</f>
        <v>2649</v>
      </c>
      <c r="E13" s="16" t="n">
        <f aca="false">D13-D12</f>
        <v>6</v>
      </c>
      <c r="F13" s="17" t="n">
        <v>1293</v>
      </c>
    </row>
    <row r="14" customFormat="false" ht="18.75" hidden="false" customHeight="true" outlineLevel="0" collapsed="false">
      <c r="A14" s="8" t="n">
        <v>2</v>
      </c>
      <c r="B14" s="9" t="n">
        <v>1337</v>
      </c>
      <c r="C14" s="9" t="n">
        <v>1310</v>
      </c>
      <c r="D14" s="9" t="n">
        <f aca="false">IF(C14=0,"",B14+C14)</f>
        <v>2647</v>
      </c>
      <c r="E14" s="18" t="n">
        <f aca="false">D14-D13</f>
        <v>-2</v>
      </c>
      <c r="F14" s="12" t="n">
        <v>1290</v>
      </c>
    </row>
    <row r="15" customFormat="false" ht="18.75" hidden="false" customHeight="true" outlineLevel="0" collapsed="false">
      <c r="A15" s="13" t="n">
        <v>3</v>
      </c>
      <c r="B15" s="14" t="n">
        <v>1327</v>
      </c>
      <c r="C15" s="14" t="n">
        <v>1296</v>
      </c>
      <c r="D15" s="14" t="n">
        <f aca="false">IF(C15=0,"",B15+C15)</f>
        <v>2623</v>
      </c>
      <c r="E15" s="16" t="n">
        <f aca="false">D15-D14</f>
        <v>-24</v>
      </c>
      <c r="F15" s="17" t="n">
        <v>1282</v>
      </c>
    </row>
  </sheetData>
  <mergeCells count="4">
    <mergeCell ref="A1:B1"/>
    <mergeCell ref="A2:A3"/>
    <mergeCell ref="B2:D2"/>
    <mergeCell ref="E2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5" activeCellId="0" sqref="A1: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6" min="2" style="0" width="8.75"/>
    <col collapsed="false" customWidth="true" hidden="false" outlineLevel="0" max="7" min="7" style="0" width="4.99"/>
    <col collapsed="false" customWidth="true" hidden="false" outlineLevel="0" max="8" min="8" style="0" width="3.49"/>
    <col collapsed="false" customWidth="true" hidden="false" outlineLevel="0" max="12" min="9" style="0" width="8.75"/>
    <col collapsed="false" customWidth="true" hidden="false" outlineLevel="0" max="13" min="13" style="0" width="4.99"/>
    <col collapsed="false" customWidth="true" hidden="false" outlineLevel="0" max="14" min="14" style="0" width="3.49"/>
    <col collapsed="false" customWidth="true" hidden="false" outlineLevel="0" max="18" min="15" style="0" width="8.86"/>
    <col collapsed="false" customWidth="true" hidden="false" outlineLevel="0" max="19" min="19" style="0" width="4.99"/>
    <col collapsed="false" customWidth="true" hidden="false" outlineLevel="0" max="20" min="20" style="0" width="3.49"/>
    <col collapsed="false" customWidth="true" hidden="false" outlineLevel="0" max="23" min="21" style="0" width="8.86"/>
  </cols>
  <sheetData>
    <row r="1" customFormat="false" ht="13.5" hidden="false" customHeight="false" outlineLevel="0" collapsed="false">
      <c r="A1" s="2" t="s">
        <v>14</v>
      </c>
      <c r="B1" s="2"/>
    </row>
    <row r="2" customFormat="false" ht="13.5" hidden="false" customHeight="true" outlineLevel="0" collapsed="false">
      <c r="A2" s="3" t="s">
        <v>1</v>
      </c>
      <c r="B2" s="3" t="s">
        <v>2</v>
      </c>
      <c r="C2" s="3"/>
      <c r="D2" s="3"/>
      <c r="E2" s="5" t="s">
        <v>3</v>
      </c>
      <c r="F2" s="6" t="s">
        <v>4</v>
      </c>
    </row>
    <row r="3" customFormat="false" ht="13.5" hidden="false" customHeight="false" outlineLevel="0" collapsed="false">
      <c r="A3" s="3"/>
      <c r="B3" s="7" t="s">
        <v>5</v>
      </c>
      <c r="C3" s="7" t="s">
        <v>6</v>
      </c>
      <c r="D3" s="7" t="s">
        <v>7</v>
      </c>
      <c r="E3" s="5"/>
      <c r="F3" s="6" t="s">
        <v>8</v>
      </c>
    </row>
    <row r="4" customFormat="false" ht="18.75" hidden="false" customHeight="true" outlineLevel="0" collapsed="false">
      <c r="A4" s="8" t="n">
        <v>4</v>
      </c>
      <c r="B4" s="9" t="n">
        <v>1341</v>
      </c>
      <c r="C4" s="9" t="n">
        <v>1300</v>
      </c>
      <c r="D4" s="9" t="n">
        <f aca="false">B4+C4</f>
        <v>2641</v>
      </c>
      <c r="E4" s="11" t="n">
        <v>18</v>
      </c>
      <c r="F4" s="12" t="n">
        <v>1303</v>
      </c>
    </row>
    <row r="5" customFormat="false" ht="18.75" hidden="false" customHeight="true" outlineLevel="0" collapsed="false">
      <c r="A5" s="13" t="n">
        <v>5</v>
      </c>
      <c r="B5" s="14" t="n">
        <v>1338</v>
      </c>
      <c r="C5" s="14" t="n">
        <v>1294</v>
      </c>
      <c r="D5" s="14" t="n">
        <f aca="false">IF(C5=0,"",B5+C5)</f>
        <v>2632</v>
      </c>
      <c r="E5" s="16" t="n">
        <f aca="false">D5-D4</f>
        <v>-9</v>
      </c>
      <c r="F5" s="17" t="n">
        <v>1301</v>
      </c>
    </row>
    <row r="6" customFormat="false" ht="18.75" hidden="false" customHeight="true" outlineLevel="0" collapsed="false">
      <c r="A6" s="8" t="n">
        <v>6</v>
      </c>
      <c r="B6" s="9" t="n">
        <v>1340</v>
      </c>
      <c r="C6" s="9" t="n">
        <v>1296</v>
      </c>
      <c r="D6" s="9" t="n">
        <f aca="false">IF(C6=0,"",B6+C6)</f>
        <v>2636</v>
      </c>
      <c r="E6" s="18" t="n">
        <f aca="false">D6-D5</f>
        <v>4</v>
      </c>
      <c r="F6" s="12" t="n">
        <v>1301</v>
      </c>
    </row>
    <row r="7" customFormat="false" ht="18.75" hidden="false" customHeight="true" outlineLevel="0" collapsed="false">
      <c r="A7" s="13" t="n">
        <v>7</v>
      </c>
      <c r="B7" s="14" t="n">
        <v>1353</v>
      </c>
      <c r="C7" s="14" t="n">
        <v>1311</v>
      </c>
      <c r="D7" s="14" t="n">
        <f aca="false">IF(C7=0,"",B7+C7)</f>
        <v>2664</v>
      </c>
      <c r="E7" s="16" t="n">
        <f aca="false">D7-D6</f>
        <v>28</v>
      </c>
      <c r="F7" s="17" t="n">
        <v>1309</v>
      </c>
    </row>
    <row r="8" customFormat="false" ht="18.75" hidden="false" customHeight="true" outlineLevel="0" collapsed="false">
      <c r="A8" s="8" t="n">
        <v>8</v>
      </c>
      <c r="B8" s="9" t="n">
        <v>1354</v>
      </c>
      <c r="C8" s="9" t="n">
        <v>1308</v>
      </c>
      <c r="D8" s="9" t="n">
        <f aca="false">IF(C8=0,"",B8+C8)</f>
        <v>2662</v>
      </c>
      <c r="E8" s="18" t="n">
        <f aca="false">D8-D7</f>
        <v>-2</v>
      </c>
      <c r="F8" s="12" t="n">
        <v>1307</v>
      </c>
    </row>
    <row r="9" customFormat="false" ht="18.75" hidden="false" customHeight="true" outlineLevel="0" collapsed="false">
      <c r="A9" s="13" t="n">
        <v>9</v>
      </c>
      <c r="B9" s="14" t="n">
        <v>1347</v>
      </c>
      <c r="C9" s="14" t="n">
        <v>1303</v>
      </c>
      <c r="D9" s="14" t="n">
        <f aca="false">IF(C9=0,"",B9+C9)</f>
        <v>2650</v>
      </c>
      <c r="E9" s="16" t="n">
        <f aca="false">D9-D8</f>
        <v>-12</v>
      </c>
      <c r="F9" s="17" t="n">
        <v>1302</v>
      </c>
    </row>
    <row r="10" customFormat="false" ht="18.75" hidden="false" customHeight="true" outlineLevel="0" collapsed="false">
      <c r="A10" s="8" t="n">
        <v>10</v>
      </c>
      <c r="B10" s="9" t="n">
        <v>1345</v>
      </c>
      <c r="C10" s="9" t="n">
        <v>1297</v>
      </c>
      <c r="D10" s="9" t="n">
        <f aca="false">IF(C10=0,"",B10+C10)</f>
        <v>2642</v>
      </c>
      <c r="E10" s="18" t="n">
        <f aca="false">D10-D9</f>
        <v>-8</v>
      </c>
      <c r="F10" s="12" t="n">
        <v>1300</v>
      </c>
    </row>
    <row r="11" customFormat="false" ht="18.75" hidden="false" customHeight="true" outlineLevel="0" collapsed="false">
      <c r="A11" s="13" t="n">
        <v>11</v>
      </c>
      <c r="B11" s="14" t="n">
        <v>1342</v>
      </c>
      <c r="C11" s="14" t="n">
        <v>1293</v>
      </c>
      <c r="D11" s="14" t="n">
        <f aca="false">IF(C11=0,"",B11+C11)</f>
        <v>2635</v>
      </c>
      <c r="E11" s="16" t="n">
        <f aca="false">D11-D10</f>
        <v>-7</v>
      </c>
      <c r="F11" s="17" t="n">
        <v>1297</v>
      </c>
    </row>
    <row r="12" customFormat="false" ht="18.75" hidden="false" customHeight="true" outlineLevel="0" collapsed="false">
      <c r="A12" s="8" t="n">
        <v>12</v>
      </c>
      <c r="B12" s="9" t="n">
        <v>1342</v>
      </c>
      <c r="C12" s="9" t="n">
        <v>1290</v>
      </c>
      <c r="D12" s="9" t="n">
        <f aca="false">IF(C12=0,"",B12+C12)</f>
        <v>2632</v>
      </c>
      <c r="E12" s="18" t="n">
        <f aca="false">D12-D11</f>
        <v>-3</v>
      </c>
      <c r="F12" s="12" t="n">
        <v>1300</v>
      </c>
    </row>
    <row r="13" customFormat="false" ht="18.75" hidden="false" customHeight="true" outlineLevel="0" collapsed="false">
      <c r="A13" s="13" t="n">
        <v>1</v>
      </c>
      <c r="B13" s="14" t="n">
        <v>1339</v>
      </c>
      <c r="C13" s="14" t="n">
        <v>1292</v>
      </c>
      <c r="D13" s="14" t="n">
        <f aca="false">IF(C13=0,"",B13+C13)</f>
        <v>2631</v>
      </c>
      <c r="E13" s="16" t="n">
        <f aca="false">D13-D12</f>
        <v>-1</v>
      </c>
      <c r="F13" s="17" t="n">
        <v>1295</v>
      </c>
    </row>
    <row r="14" customFormat="false" ht="18.75" hidden="false" customHeight="true" outlineLevel="0" collapsed="false">
      <c r="A14" s="8" t="n">
        <v>2</v>
      </c>
      <c r="B14" s="9" t="n">
        <v>1335</v>
      </c>
      <c r="C14" s="9" t="n">
        <v>1288</v>
      </c>
      <c r="D14" s="9" t="n">
        <f aca="false">IF(C14=0,"",B14+C14)</f>
        <v>2623</v>
      </c>
      <c r="E14" s="18" t="n">
        <f aca="false">D14-D13</f>
        <v>-8</v>
      </c>
      <c r="F14" s="12" t="n">
        <v>1291</v>
      </c>
    </row>
    <row r="15" customFormat="false" ht="18.75" hidden="false" customHeight="true" outlineLevel="0" collapsed="false">
      <c r="A15" s="13" t="n">
        <v>3</v>
      </c>
      <c r="B15" s="14" t="n">
        <v>1307</v>
      </c>
      <c r="C15" s="14" t="n">
        <v>1271</v>
      </c>
      <c r="D15" s="14" t="n">
        <f aca="false">IF(C15=0,"",B15+C15)</f>
        <v>2578</v>
      </c>
      <c r="E15" s="16" t="n">
        <f aca="false">D15-D14</f>
        <v>-45</v>
      </c>
      <c r="F15" s="17" t="n">
        <v>1282</v>
      </c>
    </row>
  </sheetData>
  <mergeCells count="4">
    <mergeCell ref="A1:B1"/>
    <mergeCell ref="A2:A3"/>
    <mergeCell ref="B2:D2"/>
    <mergeCell ref="E2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5" activeCellId="0" sqref="A1: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6" min="2" style="0" width="8.75"/>
    <col collapsed="false" customWidth="true" hidden="false" outlineLevel="0" max="7" min="7" style="0" width="4.99"/>
    <col collapsed="false" customWidth="true" hidden="false" outlineLevel="0" max="8" min="8" style="0" width="3.49"/>
    <col collapsed="false" customWidth="true" hidden="false" outlineLevel="0" max="12" min="9" style="0" width="8.75"/>
    <col collapsed="false" customWidth="true" hidden="false" outlineLevel="0" max="13" min="13" style="0" width="4.99"/>
    <col collapsed="false" customWidth="true" hidden="false" outlineLevel="0" max="14" min="14" style="0" width="3.49"/>
    <col collapsed="false" customWidth="true" hidden="false" outlineLevel="0" max="18" min="15" style="0" width="8.86"/>
    <col collapsed="false" customWidth="true" hidden="false" outlineLevel="0" max="19" min="19" style="0" width="4.99"/>
    <col collapsed="false" customWidth="true" hidden="false" outlineLevel="0" max="20" min="20" style="0" width="3.49"/>
    <col collapsed="false" customWidth="true" hidden="false" outlineLevel="0" max="23" min="21" style="0" width="8.86"/>
  </cols>
  <sheetData>
    <row r="1" customFormat="false" ht="13.5" hidden="false" customHeight="false" outlineLevel="0" collapsed="false">
      <c r="A1" s="2" t="s">
        <v>15</v>
      </c>
      <c r="B1" s="2"/>
    </row>
    <row r="2" customFormat="false" ht="13.5" hidden="false" customHeight="true" outlineLevel="0" collapsed="false">
      <c r="A2" s="3" t="s">
        <v>1</v>
      </c>
      <c r="B2" s="3" t="s">
        <v>2</v>
      </c>
      <c r="C2" s="3"/>
      <c r="D2" s="3"/>
      <c r="E2" s="5" t="s">
        <v>3</v>
      </c>
      <c r="F2" s="6" t="s">
        <v>4</v>
      </c>
    </row>
    <row r="3" customFormat="false" ht="13.5" hidden="false" customHeight="false" outlineLevel="0" collapsed="false">
      <c r="A3" s="3"/>
      <c r="B3" s="7" t="s">
        <v>5</v>
      </c>
      <c r="C3" s="7" t="s">
        <v>6</v>
      </c>
      <c r="D3" s="7" t="s">
        <v>7</v>
      </c>
      <c r="E3" s="5"/>
      <c r="F3" s="6" t="s">
        <v>8</v>
      </c>
    </row>
    <row r="4" customFormat="false" ht="18.75" hidden="false" customHeight="true" outlineLevel="0" collapsed="false">
      <c r="A4" s="8" t="n">
        <v>4</v>
      </c>
      <c r="B4" s="9" t="n">
        <v>1328</v>
      </c>
      <c r="C4" s="9" t="n">
        <v>1267</v>
      </c>
      <c r="D4" s="9" t="n">
        <f aca="false">B4+C4</f>
        <v>2595</v>
      </c>
      <c r="E4" s="11" t="n">
        <v>17</v>
      </c>
      <c r="F4" s="12" t="n">
        <v>1298</v>
      </c>
    </row>
    <row r="5" customFormat="false" ht="18.75" hidden="false" customHeight="true" outlineLevel="0" collapsed="false">
      <c r="A5" s="13" t="n">
        <v>5</v>
      </c>
      <c r="B5" s="14" t="n">
        <v>1325</v>
      </c>
      <c r="C5" s="14" t="n">
        <v>1270</v>
      </c>
      <c r="D5" s="14" t="n">
        <f aca="false">IF(C5=0,"",B5+C5)</f>
        <v>2595</v>
      </c>
      <c r="E5" s="16" t="n">
        <f aca="false">D5-D4</f>
        <v>0</v>
      </c>
      <c r="F5" s="17" t="n">
        <v>1300</v>
      </c>
    </row>
    <row r="6" customFormat="false" ht="18.75" hidden="false" customHeight="true" outlineLevel="0" collapsed="false">
      <c r="A6" s="8" t="n">
        <v>6</v>
      </c>
      <c r="B6" s="9" t="n">
        <v>1321</v>
      </c>
      <c r="C6" s="9" t="n">
        <v>1263</v>
      </c>
      <c r="D6" s="9" t="n">
        <f aca="false">IF(C6=0,"",B6+C6)</f>
        <v>2584</v>
      </c>
      <c r="E6" s="18" t="n">
        <f aca="false">D6-D5</f>
        <v>-11</v>
      </c>
      <c r="F6" s="12" t="n">
        <v>1294</v>
      </c>
    </row>
    <row r="7" customFormat="false" ht="18.75" hidden="false" customHeight="true" outlineLevel="0" collapsed="false">
      <c r="A7" s="13" t="n">
        <v>7</v>
      </c>
      <c r="B7" s="14" t="n">
        <v>1315</v>
      </c>
      <c r="C7" s="14" t="n">
        <v>1262</v>
      </c>
      <c r="D7" s="14" t="n">
        <f aca="false">IF(C7=0,"",B7+C7)</f>
        <v>2577</v>
      </c>
      <c r="E7" s="16" t="n">
        <f aca="false">D7-D6</f>
        <v>-7</v>
      </c>
      <c r="F7" s="17" t="n">
        <v>1294</v>
      </c>
    </row>
    <row r="8" customFormat="false" ht="18.75" hidden="false" customHeight="true" outlineLevel="0" collapsed="false">
      <c r="A8" s="8" t="n">
        <v>8</v>
      </c>
      <c r="B8" s="9" t="n">
        <v>1312</v>
      </c>
      <c r="C8" s="9" t="n">
        <v>1257</v>
      </c>
      <c r="D8" s="9" t="n">
        <f aca="false">IF(C8=0,"",B8+C8)</f>
        <v>2569</v>
      </c>
      <c r="E8" s="18" t="n">
        <f aca="false">D8-D7</f>
        <v>-8</v>
      </c>
      <c r="F8" s="12" t="n">
        <v>1292</v>
      </c>
    </row>
    <row r="9" customFormat="false" ht="18.75" hidden="false" customHeight="true" outlineLevel="0" collapsed="false">
      <c r="A9" s="13" t="n">
        <v>9</v>
      </c>
      <c r="B9" s="14" t="n">
        <v>1299</v>
      </c>
      <c r="C9" s="14" t="n">
        <v>1258</v>
      </c>
      <c r="D9" s="14" t="n">
        <f aca="false">IF(C9=0,"",B9+C9)</f>
        <v>2557</v>
      </c>
      <c r="E9" s="16" t="n">
        <f aca="false">D9-D8</f>
        <v>-12</v>
      </c>
      <c r="F9" s="17" t="n">
        <v>1286</v>
      </c>
    </row>
    <row r="10" customFormat="false" ht="18.75" hidden="false" customHeight="true" outlineLevel="0" collapsed="false">
      <c r="A10" s="8" t="n">
        <v>10</v>
      </c>
      <c r="B10" s="9" t="n">
        <v>1298</v>
      </c>
      <c r="C10" s="9" t="n">
        <v>1261</v>
      </c>
      <c r="D10" s="9" t="n">
        <f aca="false">IF(C10=0,"",B10+C10)</f>
        <v>2559</v>
      </c>
      <c r="E10" s="18" t="n">
        <f aca="false">D10-D9</f>
        <v>2</v>
      </c>
      <c r="F10" s="12" t="n">
        <v>1288</v>
      </c>
    </row>
    <row r="11" customFormat="false" ht="18.75" hidden="false" customHeight="true" outlineLevel="0" collapsed="false">
      <c r="A11" s="13" t="n">
        <v>11</v>
      </c>
      <c r="B11" s="14" t="n">
        <v>1297</v>
      </c>
      <c r="C11" s="14" t="n">
        <v>1257</v>
      </c>
      <c r="D11" s="14" t="n">
        <f aca="false">IF(C11=0,"",B11+C11)</f>
        <v>2554</v>
      </c>
      <c r="E11" s="16" t="n">
        <f aca="false">D11-D10</f>
        <v>-5</v>
      </c>
      <c r="F11" s="17" t="n">
        <v>1288</v>
      </c>
    </row>
    <row r="12" customFormat="false" ht="18.75" hidden="false" customHeight="true" outlineLevel="0" collapsed="false">
      <c r="A12" s="8" t="n">
        <v>12</v>
      </c>
      <c r="B12" s="9" t="n">
        <v>1297</v>
      </c>
      <c r="C12" s="9" t="n">
        <v>1256</v>
      </c>
      <c r="D12" s="9" t="n">
        <f aca="false">IF(C12=0,"",B12+C12)</f>
        <v>2553</v>
      </c>
      <c r="E12" s="18" t="n">
        <f aca="false">D12-D11</f>
        <v>-1</v>
      </c>
      <c r="F12" s="12" t="n">
        <v>1288</v>
      </c>
    </row>
    <row r="13" customFormat="false" ht="18.75" hidden="false" customHeight="true" outlineLevel="0" collapsed="false">
      <c r="A13" s="13" t="n">
        <v>1</v>
      </c>
      <c r="B13" s="14" t="n">
        <v>1297</v>
      </c>
      <c r="C13" s="14" t="n">
        <v>1254</v>
      </c>
      <c r="D13" s="14" t="n">
        <f aca="false">IF(C13=0,"",B13+C13)</f>
        <v>2551</v>
      </c>
      <c r="E13" s="16" t="n">
        <f aca="false">D13-D12</f>
        <v>-2</v>
      </c>
      <c r="F13" s="17" t="n">
        <v>1287</v>
      </c>
    </row>
    <row r="14" customFormat="false" ht="18.75" hidden="false" customHeight="true" outlineLevel="0" collapsed="false">
      <c r="A14" s="8" t="n">
        <v>2</v>
      </c>
      <c r="B14" s="9" t="n">
        <v>1295</v>
      </c>
      <c r="C14" s="9" t="n">
        <v>1254</v>
      </c>
      <c r="D14" s="9" t="n">
        <f aca="false">IF(C14=0,"",B14+C14)</f>
        <v>2549</v>
      </c>
      <c r="E14" s="18" t="n">
        <f aca="false">D14-D13</f>
        <v>-2</v>
      </c>
      <c r="F14" s="12" t="n">
        <v>1286</v>
      </c>
    </row>
    <row r="15" customFormat="false" ht="18.75" hidden="false" customHeight="true" outlineLevel="0" collapsed="false">
      <c r="A15" s="13" t="n">
        <v>3</v>
      </c>
      <c r="B15" s="14" t="n">
        <v>1282</v>
      </c>
      <c r="C15" s="14" t="n">
        <v>1243</v>
      </c>
      <c r="D15" s="14" t="n">
        <f aca="false">IF(C15=0,"",B15+C15)</f>
        <v>2525</v>
      </c>
      <c r="E15" s="16" t="n">
        <f aca="false">D15-D14</f>
        <v>-24</v>
      </c>
      <c r="F15" s="17" t="n">
        <v>1280</v>
      </c>
    </row>
  </sheetData>
  <mergeCells count="4">
    <mergeCell ref="A1:B1"/>
    <mergeCell ref="A2:A3"/>
    <mergeCell ref="B2:D2"/>
    <mergeCell ref="E2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5" activeCellId="0" sqref="A1: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6" min="2" style="0" width="8.75"/>
    <col collapsed="false" customWidth="true" hidden="false" outlineLevel="0" max="7" min="7" style="0" width="4.99"/>
    <col collapsed="false" customWidth="true" hidden="false" outlineLevel="0" max="8" min="8" style="0" width="3.49"/>
    <col collapsed="false" customWidth="true" hidden="false" outlineLevel="0" max="12" min="9" style="0" width="8.75"/>
    <col collapsed="false" customWidth="true" hidden="false" outlineLevel="0" max="13" min="13" style="0" width="4.99"/>
    <col collapsed="false" customWidth="true" hidden="false" outlineLevel="0" max="14" min="14" style="0" width="3.49"/>
    <col collapsed="false" customWidth="true" hidden="false" outlineLevel="0" max="18" min="15" style="0" width="8.86"/>
    <col collapsed="false" customWidth="true" hidden="false" outlineLevel="0" max="19" min="19" style="0" width="4.99"/>
    <col collapsed="false" customWidth="true" hidden="false" outlineLevel="0" max="20" min="20" style="0" width="3.49"/>
    <col collapsed="false" customWidth="true" hidden="false" outlineLevel="0" max="23" min="21" style="0" width="8.86"/>
  </cols>
  <sheetData>
    <row r="1" customFormat="false" ht="13.5" hidden="false" customHeight="false" outlineLevel="0" collapsed="false">
      <c r="A1" s="2" t="s">
        <v>16</v>
      </c>
      <c r="B1" s="2"/>
    </row>
    <row r="2" customFormat="false" ht="13.5" hidden="false" customHeight="true" outlineLevel="0" collapsed="false">
      <c r="A2" s="3" t="s">
        <v>1</v>
      </c>
      <c r="B2" s="3" t="s">
        <v>2</v>
      </c>
      <c r="C2" s="3"/>
      <c r="D2" s="3"/>
      <c r="E2" s="5" t="s">
        <v>3</v>
      </c>
      <c r="F2" s="6" t="s">
        <v>4</v>
      </c>
    </row>
    <row r="3" customFormat="false" ht="13.5" hidden="false" customHeight="false" outlineLevel="0" collapsed="false">
      <c r="A3" s="3"/>
      <c r="B3" s="7" t="s">
        <v>5</v>
      </c>
      <c r="C3" s="7" t="s">
        <v>6</v>
      </c>
      <c r="D3" s="7" t="s">
        <v>7</v>
      </c>
      <c r="E3" s="5"/>
      <c r="F3" s="6" t="s">
        <v>8</v>
      </c>
    </row>
    <row r="4" customFormat="false" ht="18.75" hidden="false" customHeight="true" outlineLevel="0" collapsed="false">
      <c r="A4" s="8" t="n">
        <v>4</v>
      </c>
      <c r="B4" s="9" t="n">
        <v>1283</v>
      </c>
      <c r="C4" s="9" t="n">
        <v>1231</v>
      </c>
      <c r="D4" s="9" t="n">
        <f aca="false">B4+C4</f>
        <v>2514</v>
      </c>
      <c r="E4" s="11" t="n">
        <v>-11</v>
      </c>
      <c r="F4" s="12" t="n">
        <v>1280</v>
      </c>
    </row>
    <row r="5" customFormat="false" ht="18.75" hidden="false" customHeight="true" outlineLevel="0" collapsed="false">
      <c r="A5" s="13" t="n">
        <v>5</v>
      </c>
      <c r="B5" s="14" t="n">
        <v>1283</v>
      </c>
      <c r="C5" s="14" t="n">
        <v>1234</v>
      </c>
      <c r="D5" s="14" t="n">
        <f aca="false">IF(C5=0,"",B5+C5)</f>
        <v>2517</v>
      </c>
      <c r="E5" s="16" t="n">
        <f aca="false">D5-D4</f>
        <v>3</v>
      </c>
      <c r="F5" s="17" t="n">
        <v>1282</v>
      </c>
    </row>
    <row r="6" customFormat="false" ht="18.75" hidden="false" customHeight="true" outlineLevel="0" collapsed="false">
      <c r="A6" s="8" t="n">
        <v>6</v>
      </c>
      <c r="B6" s="9" t="n">
        <v>1288</v>
      </c>
      <c r="C6" s="9" t="n">
        <v>1238</v>
      </c>
      <c r="D6" s="9" t="n">
        <f aca="false">IF(C6=0,"",B6+C6)</f>
        <v>2526</v>
      </c>
      <c r="E6" s="18" t="n">
        <f aca="false">D6-D5</f>
        <v>9</v>
      </c>
      <c r="F6" s="12" t="n">
        <v>1289</v>
      </c>
    </row>
    <row r="7" customFormat="false" ht="18.75" hidden="false" customHeight="true" outlineLevel="0" collapsed="false">
      <c r="A7" s="13" t="n">
        <v>7</v>
      </c>
      <c r="B7" s="14" t="n">
        <v>1290</v>
      </c>
      <c r="C7" s="14" t="n">
        <v>1238</v>
      </c>
      <c r="D7" s="14" t="n">
        <f aca="false">IF(C7=0,"",B7+C7)</f>
        <v>2528</v>
      </c>
      <c r="E7" s="16" t="n">
        <f aca="false">D7-D6</f>
        <v>2</v>
      </c>
      <c r="F7" s="17" t="n">
        <v>1286</v>
      </c>
    </row>
    <row r="8" customFormat="false" ht="18.75" hidden="false" customHeight="true" outlineLevel="0" collapsed="false">
      <c r="A8" s="8" t="n">
        <v>8</v>
      </c>
      <c r="B8" s="9" t="n">
        <v>1287</v>
      </c>
      <c r="C8" s="9" t="n">
        <v>1236</v>
      </c>
      <c r="D8" s="9" t="n">
        <f aca="false">IF(C8=0,"",B8+C8)</f>
        <v>2523</v>
      </c>
      <c r="E8" s="18" t="n">
        <f aca="false">D8-D7</f>
        <v>-5</v>
      </c>
      <c r="F8" s="12" t="n">
        <v>1285</v>
      </c>
    </row>
    <row r="9" customFormat="false" ht="18.75" hidden="false" customHeight="true" outlineLevel="0" collapsed="false">
      <c r="A9" s="13" t="n">
        <v>9</v>
      </c>
      <c r="B9" s="14" t="n">
        <v>1279</v>
      </c>
      <c r="C9" s="14" t="n">
        <v>1231</v>
      </c>
      <c r="D9" s="14" t="n">
        <f aca="false">IF(C9=0,"",B9+C9)</f>
        <v>2510</v>
      </c>
      <c r="E9" s="16" t="n">
        <f aca="false">D9-D8</f>
        <v>-13</v>
      </c>
      <c r="F9" s="17" t="n">
        <v>1282</v>
      </c>
    </row>
    <row r="10" customFormat="false" ht="18.75" hidden="false" customHeight="true" outlineLevel="0" collapsed="false">
      <c r="A10" s="8" t="n">
        <v>10</v>
      </c>
      <c r="B10" s="9" t="n">
        <v>1280</v>
      </c>
      <c r="C10" s="9" t="n">
        <v>1230</v>
      </c>
      <c r="D10" s="9" t="n">
        <f aca="false">IF(C10=0,"",B10+C10)</f>
        <v>2510</v>
      </c>
      <c r="E10" s="18" t="n">
        <f aca="false">D10-D9</f>
        <v>0</v>
      </c>
      <c r="F10" s="12" t="n">
        <v>1285</v>
      </c>
    </row>
    <row r="11" customFormat="false" ht="18.75" hidden="false" customHeight="true" outlineLevel="0" collapsed="false">
      <c r="A11" s="13" t="n">
        <v>11</v>
      </c>
      <c r="B11" s="14" t="n">
        <v>1279</v>
      </c>
      <c r="C11" s="14" t="n">
        <v>1229</v>
      </c>
      <c r="D11" s="14" t="n">
        <f aca="false">IF(C11=0,"",B11+C11)</f>
        <v>2508</v>
      </c>
      <c r="E11" s="16" t="n">
        <f aca="false">D11-D10</f>
        <v>-2</v>
      </c>
      <c r="F11" s="17" t="n">
        <v>1287</v>
      </c>
    </row>
    <row r="12" customFormat="false" ht="18.75" hidden="false" customHeight="true" outlineLevel="0" collapsed="false">
      <c r="A12" s="8" t="n">
        <v>12</v>
      </c>
      <c r="B12" s="9" t="n">
        <v>1278</v>
      </c>
      <c r="C12" s="9" t="n">
        <v>1223</v>
      </c>
      <c r="D12" s="9" t="n">
        <f aca="false">IF(C12=0,"",B12+C12)</f>
        <v>2501</v>
      </c>
      <c r="E12" s="18" t="n">
        <f aca="false">D12-D11</f>
        <v>-7</v>
      </c>
      <c r="F12" s="12" t="n">
        <v>1284</v>
      </c>
    </row>
    <row r="13" customFormat="false" ht="18.75" hidden="false" customHeight="true" outlineLevel="0" collapsed="false">
      <c r="A13" s="13" t="n">
        <v>1</v>
      </c>
      <c r="B13" s="14" t="n">
        <v>1274</v>
      </c>
      <c r="C13" s="14" t="n">
        <v>1219</v>
      </c>
      <c r="D13" s="14" t="n">
        <f aca="false">IF(C13=0,"",B13+C13)</f>
        <v>2493</v>
      </c>
      <c r="E13" s="16" t="n">
        <f aca="false">D13-D12</f>
        <v>-8</v>
      </c>
      <c r="F13" s="17" t="n">
        <v>1281</v>
      </c>
    </row>
    <row r="14" customFormat="false" ht="18.75" hidden="false" customHeight="true" outlineLevel="0" collapsed="false">
      <c r="A14" s="8" t="n">
        <v>2</v>
      </c>
      <c r="B14" s="9" t="n">
        <v>1273</v>
      </c>
      <c r="C14" s="9" t="n">
        <v>1217</v>
      </c>
      <c r="D14" s="9" t="n">
        <f aca="false">IF(C14=0,"",B14+C14)</f>
        <v>2490</v>
      </c>
      <c r="E14" s="18" t="n">
        <f aca="false">D14-D13</f>
        <v>-3</v>
      </c>
      <c r="F14" s="12" t="n">
        <v>1280</v>
      </c>
    </row>
    <row r="15" customFormat="false" ht="18.75" hidden="false" customHeight="true" outlineLevel="0" collapsed="false">
      <c r="A15" s="13" t="n">
        <v>3</v>
      </c>
      <c r="B15" s="14" t="n">
        <v>1271</v>
      </c>
      <c r="C15" s="14" t="n">
        <v>1195</v>
      </c>
      <c r="D15" s="14" t="n">
        <f aca="false">IF(C15=0,"",B15+C15)</f>
        <v>2466</v>
      </c>
      <c r="E15" s="16" t="n">
        <f aca="false">D15-D14</f>
        <v>-24</v>
      </c>
      <c r="F15" s="17" t="n">
        <v>1277</v>
      </c>
    </row>
  </sheetData>
  <mergeCells count="4">
    <mergeCell ref="A1:B1"/>
    <mergeCell ref="A2:A3"/>
    <mergeCell ref="B2:D2"/>
    <mergeCell ref="E2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11:36:48Z</dcterms:created>
  <dc:creator>HP Customer</dc:creator>
  <dc:description/>
  <dc:language>en-US</dc:language>
  <cp:lastModifiedBy>root</cp:lastModifiedBy>
  <cp:lastPrinted>2024-11-29T09:09:30Z</cp:lastPrinted>
  <dcterms:modified xsi:type="dcterms:W3CDTF">2025-04-01T23:28:53Z</dcterms:modified>
  <cp:revision>0</cp:revision>
  <dc:subject/>
  <dc:title/>
</cp:coreProperties>
</file>